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MUMBAI" sheetId="3" state="visible" r:id="rId4"/>
    <sheet name="NASHIK" sheetId="4" state="visible" r:id="rId5"/>
    <sheet name="GOA" sheetId="5" state="visible" r:id="rId6"/>
    <sheet name="SOLAN" sheetId="6" state="visible" r:id="rId7"/>
    <sheet name="HARIDWAR" sheetId="7" state="visible" r:id="rId8"/>
    <sheet name="UDH SINGH NAGAR" sheetId="8" state="visible" r:id="rId9"/>
    <sheet name="EX-VASAI DEPOT" sheetId="9" state="visible" r:id="rId10"/>
    <sheet name="PLANT WASTE" sheetId="10" state="visible" r:id="rId11"/>
    <sheet name="T&amp;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7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7-07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IMPACT CO POLY</t>
  </si>
  <si>
    <t xml:space="preserve">3030MG</t>
  </si>
  <si>
    <t xml:space="preserve">5080M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180M50</t>
  </si>
  <si>
    <t xml:space="preserve">&gt;=72 &lt;  99</t>
  </si>
  <si>
    <t xml:space="preserve">GPBM</t>
  </si>
  <si>
    <t xml:space="preserve">012DB54</t>
  </si>
  <si>
    <t xml:space="preserve">&gt;=99 &lt; 198</t>
  </si>
  <si>
    <t xml:space="preserve">MBM</t>
  </si>
  <si>
    <t xml:space="preserve">003DB52</t>
  </si>
  <si>
    <t xml:space="preserve">&gt;=198 &lt; 297</t>
  </si>
  <si>
    <t xml:space="preserve">LBM</t>
  </si>
  <si>
    <t xml:space="preserve">001DB52</t>
  </si>
  <si>
    <t xml:space="preserve">&gt;=297 &lt; 405</t>
  </si>
  <si>
    <t xml:space="preserve">HM</t>
  </si>
  <si>
    <t xml:space="preserve">003DF49 / 002DF50</t>
  </si>
  <si>
    <t xml:space="preserve">&gt;=405 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7-07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MUMBAI W.E.F. 07-07-2011</t>
  </si>
  <si>
    <t xml:space="preserve">LL-IM</t>
  </si>
  <si>
    <t xml:space="preserve">PRICE LIST INDIAN OIL CORPORATION LTD. EX. PANIPAT WORKS - NASHIK   W.E.F. 07-07-2011</t>
  </si>
  <si>
    <t xml:space="preserve">PRICE LIST INDIAN OIL CORPORATION LTD. EX. PANIPAT WORKS - GOA      W.E.F. 07-07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07-07-2011</t>
  </si>
  <si>
    <t xml:space="preserve">PRICE LIST INDIAN OIL CORPORATION LTD. EX. PANIPAT WORKS - HARIDWAR  W.E.F. 07-07-2011</t>
  </si>
  <si>
    <t xml:space="preserve">PRICE LIST INDIAN OIL CORPORATION LTD. EX. PANIPAT WORKS - UDH SINGH NGR  W.E.F. 07-07-2011</t>
  </si>
  <si>
    <t xml:space="preserve">DCA CUM CS  OF INDIAN OIL CORPORATION LIMITED FOR PE/PP</t>
  </si>
  <si>
    <t xml:space="preserve">PRICE LIST INDIAN OIL CORPORATION LTD. EX. CS VASAI DEPOT  W.E.F.07-07-2011</t>
  </si>
  <si>
    <t xml:space="preserve">Post Excise </t>
  </si>
  <si>
    <t xml:space="preserve">VAT 5%</t>
  </si>
  <si>
    <t xml:space="preserve">010DP45</t>
  </si>
  <si>
    <t xml:space="preserve">PRICE LIST INDIAN OIL CORPORATION LTD. EX. WORKS  W.E.F.07-07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07-07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3478</v>
      </c>
      <c r="E12" s="27" t="n">
        <v>0</v>
      </c>
      <c r="F12" s="27" t="n">
        <v>700</v>
      </c>
      <c r="G12" s="27" t="n">
        <f aca="false">(D12-E12-F12)*10.3%</f>
        <v>7496.134</v>
      </c>
      <c r="H12" s="27" t="n">
        <v>1383.48</v>
      </c>
      <c r="I12" s="27" t="n">
        <f aca="false">(D12-E12-F12+G12+H12)*0.5%</f>
        <v>408.28807</v>
      </c>
      <c r="J12" s="28" t="n">
        <f aca="false">D12-E12-F12+G12+H12+I12</f>
        <v>82065.90207</v>
      </c>
      <c r="K12" s="29" t="n">
        <f aca="false">J12-G12</f>
        <v>74569.76807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2682</v>
      </c>
      <c r="E13" s="37" t="n">
        <v>0</v>
      </c>
      <c r="F13" s="27" t="n">
        <v>700</v>
      </c>
      <c r="G13" s="27" t="n">
        <f aca="false">(D13-E13-F13)*10.3%</f>
        <v>7414.146</v>
      </c>
      <c r="H13" s="27" t="n">
        <v>1383.48</v>
      </c>
      <c r="I13" s="37" t="n">
        <f aca="false">(D13-E13-F13+G13+H13)*0.5%</f>
        <v>403.89813</v>
      </c>
      <c r="J13" s="38" t="n">
        <f aca="false">D13-E13-F13+G13+H13+I13</f>
        <v>81183.52413</v>
      </c>
      <c r="K13" s="39" t="n">
        <f aca="false">J13-G13</f>
        <v>73769.37813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2483</v>
      </c>
      <c r="E14" s="37" t="n">
        <v>0</v>
      </c>
      <c r="F14" s="27" t="n">
        <v>700</v>
      </c>
      <c r="G14" s="27" t="n">
        <f aca="false">(D14-E14-F14)*10.3%</f>
        <v>7393.649</v>
      </c>
      <c r="H14" s="27" t="n">
        <v>1383.48</v>
      </c>
      <c r="I14" s="37" t="n">
        <f aca="false">(D14-E14-F14+G14+H14)*0.5%</f>
        <v>402.800645</v>
      </c>
      <c r="J14" s="38" t="n">
        <f aca="false">D14-E14-F14+G14+H14+I14</f>
        <v>80962.929645</v>
      </c>
      <c r="K14" s="39" t="n">
        <f aca="false">J14-G14</f>
        <v>73569.28064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3080</v>
      </c>
      <c r="E15" s="37" t="n">
        <v>0</v>
      </c>
      <c r="F15" s="27" t="n">
        <v>700</v>
      </c>
      <c r="G15" s="27" t="n">
        <f aca="false">(D15-E15-F15)*10.3%</f>
        <v>7455.14</v>
      </c>
      <c r="H15" s="27" t="n">
        <v>1383.48</v>
      </c>
      <c r="I15" s="37" t="n">
        <f aca="false">(D15-E15-F15+G15+H15)*0.5%</f>
        <v>406.0931</v>
      </c>
      <c r="J15" s="38" t="n">
        <f aca="false">D15-E15-F15+G15+H15+I15</f>
        <v>81624.7131</v>
      </c>
      <c r="K15" s="39" t="n">
        <f aca="false">J15-G15</f>
        <v>74169.5731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77358</v>
      </c>
      <c r="E16" s="37" t="n">
        <v>3000</v>
      </c>
      <c r="F16" s="27" t="n">
        <v>700</v>
      </c>
      <c r="G16" s="27" t="n">
        <f aca="false">(D16-E16-F16)*10.3%</f>
        <v>7586.774</v>
      </c>
      <c r="H16" s="27" t="n">
        <v>1383.48</v>
      </c>
      <c r="I16" s="37" t="n">
        <f aca="false">(D16-E16-F16+G16+H16)*0.5%</f>
        <v>413.14127</v>
      </c>
      <c r="J16" s="38" t="n">
        <f aca="false">D16-E16-F16+G16+H16+I16</f>
        <v>83041.39527</v>
      </c>
      <c r="K16" s="39" t="n">
        <f aca="false">J16-G16</f>
        <v>75454.62127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4771</v>
      </c>
      <c r="E17" s="37" t="n">
        <v>0</v>
      </c>
      <c r="F17" s="27" t="n">
        <v>700</v>
      </c>
      <c r="G17" s="27" t="n">
        <f aca="false">(D17-E17-F17)*10.3%</f>
        <v>7629.313</v>
      </c>
      <c r="H17" s="27" t="n">
        <v>1383.48</v>
      </c>
      <c r="I17" s="37" t="n">
        <f aca="false">(D17-E17-F17+G17+H17)*0.5%</f>
        <v>415.418965</v>
      </c>
      <c r="J17" s="38" t="n">
        <f aca="false">D17-E17-F17+G17+H17+I17</f>
        <v>83499.211965</v>
      </c>
      <c r="K17" s="39" t="n">
        <f aca="false">J17-G17</f>
        <v>75869.89896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77857</v>
      </c>
      <c r="E18" s="37" t="n">
        <v>0</v>
      </c>
      <c r="F18" s="27" t="n">
        <v>700</v>
      </c>
      <c r="G18" s="27" t="n">
        <f aca="false">(D18-E18-F18)*10.3%</f>
        <v>7947.171</v>
      </c>
      <c r="H18" s="27" t="n">
        <v>1383.48</v>
      </c>
      <c r="I18" s="37" t="n">
        <f aca="false">(D18-E18-F18+G18+H18)*0.5%</f>
        <v>432.438255</v>
      </c>
      <c r="J18" s="38" t="n">
        <f aca="false">D18-E18-F18+G18+H18+I18</f>
        <v>86920.089255</v>
      </c>
      <c r="K18" s="39" t="n">
        <f aca="false">J18-G18</f>
        <v>78972.91825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77857</v>
      </c>
      <c r="E19" s="37" t="n">
        <v>0</v>
      </c>
      <c r="F19" s="27" t="n">
        <v>700</v>
      </c>
      <c r="G19" s="27" t="n">
        <f aca="false">(D19-E19-F19)*10.3%</f>
        <v>7947.171</v>
      </c>
      <c r="H19" s="27" t="n">
        <v>1383.48</v>
      </c>
      <c r="I19" s="37" t="n">
        <f aca="false">(D19-E19-F19+G19+H19)*0.5%</f>
        <v>432.438255</v>
      </c>
      <c r="J19" s="38" t="n">
        <f aca="false">D19-E19-F19+G19+H19+I19</f>
        <v>86920.089255</v>
      </c>
      <c r="K19" s="39" t="n">
        <f aca="false">J19-G19</f>
        <v>78972.918255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0</v>
      </c>
      <c r="C20" s="35" t="n">
        <v>3</v>
      </c>
      <c r="D20" s="36" t="n">
        <v>76265</v>
      </c>
      <c r="E20" s="37" t="n">
        <v>0</v>
      </c>
      <c r="F20" s="27" t="n">
        <v>700</v>
      </c>
      <c r="G20" s="27" t="n">
        <f aca="false">(D20-E20-F20)*10.3%</f>
        <v>7783.195</v>
      </c>
      <c r="H20" s="27" t="n">
        <v>1383.48</v>
      </c>
      <c r="I20" s="37" t="n">
        <f aca="false">(D20-E20-F20+G20+H20)*0.5%</f>
        <v>423.658375</v>
      </c>
      <c r="J20" s="38" t="n">
        <f aca="false">D20-E20-F20+G20+H20+I20</f>
        <v>85155.333375</v>
      </c>
      <c r="K20" s="39" t="n">
        <f aca="false">J20-G20</f>
        <v>77372.13837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78802</v>
      </c>
      <c r="E21" s="37" t="n">
        <v>0</v>
      </c>
      <c r="F21" s="27" t="n">
        <v>700</v>
      </c>
      <c r="G21" s="27" t="n">
        <f aca="false">(D21-E21-F21)*10.3%</f>
        <v>8044.506</v>
      </c>
      <c r="H21" s="27" t="n">
        <v>1383.48</v>
      </c>
      <c r="I21" s="37" t="n">
        <f aca="false">(D21-E21-F21+G21+H21)*0.5%</f>
        <v>437.64993</v>
      </c>
      <c r="J21" s="38" t="n">
        <f aca="false">D21-E21-F21+G21+H21+I21</f>
        <v>87967.63593</v>
      </c>
      <c r="K21" s="39" t="n">
        <f aca="false">J21-G21</f>
        <v>79923.12993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43</v>
      </c>
      <c r="C22" s="35" t="s">
        <v>44</v>
      </c>
      <c r="D22" s="36" t="n">
        <v>69199</v>
      </c>
      <c r="E22" s="37" t="n">
        <v>0</v>
      </c>
      <c r="F22" s="37" t="n">
        <v>0</v>
      </c>
      <c r="G22" s="27" t="n">
        <f aca="false">(D22-E22-F22)*10.3%</f>
        <v>7127.497</v>
      </c>
      <c r="H22" s="27" t="n">
        <v>1383.48</v>
      </c>
      <c r="I22" s="37" t="n">
        <f aca="false">(D22-E22-F22+G22+H22)*0.5%</f>
        <v>388.549885</v>
      </c>
      <c r="J22" s="38" t="n">
        <f aca="false">D22-E22-F22+G22+H22+I22</f>
        <v>78098.526885</v>
      </c>
      <c r="K22" s="39" t="n">
        <f aca="false">J22-G22</f>
        <v>70971.029885</v>
      </c>
    </row>
    <row r="23" customFormat="false" ht="13.5" hidden="false" customHeight="false" outlineLevel="0" collapsed="false">
      <c r="A23" s="43" t="s">
        <v>42</v>
      </c>
      <c r="B23" s="44" t="s">
        <v>45</v>
      </c>
      <c r="C23" s="45" t="s">
        <v>44</v>
      </c>
      <c r="D23" s="46" t="n">
        <v>68702</v>
      </c>
      <c r="E23" s="47" t="n">
        <v>0</v>
      </c>
      <c r="F23" s="47" t="n">
        <v>0</v>
      </c>
      <c r="G23" s="27" t="n">
        <f aca="false">(D23-E23-F23)*10.3%</f>
        <v>7076.306</v>
      </c>
      <c r="H23" s="27" t="n">
        <v>1383.48</v>
      </c>
      <c r="I23" s="47" t="n">
        <f aca="false">(D23-E23-F23+G23+H23)*0.5%</f>
        <v>385.80893</v>
      </c>
      <c r="J23" s="48" t="n">
        <f aca="false">D23-E23-F23+G23+H23+I23</f>
        <v>77547.59493</v>
      </c>
      <c r="K23" s="49" t="n">
        <f aca="false">J23-G23</f>
        <v>70471.28893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56" t="s">
        <v>47</v>
      </c>
      <c r="M26" s="56"/>
      <c r="N26" s="56"/>
    </row>
    <row r="27" customFormat="false" ht="13.5" hidden="false" customHeight="true" outlineLevel="0" collapsed="false">
      <c r="A27" s="57" t="s">
        <v>29</v>
      </c>
      <c r="B27" s="58" t="s">
        <v>48</v>
      </c>
      <c r="C27" s="59" t="n">
        <v>0.9</v>
      </c>
      <c r="D27" s="60" t="n">
        <v>72513</v>
      </c>
      <c r="E27" s="61" t="n">
        <v>3000</v>
      </c>
      <c r="F27" s="27" t="n">
        <v>700</v>
      </c>
      <c r="G27" s="61" t="n">
        <f aca="false">(D27-E27-F27)*10.3%</f>
        <v>7087.739</v>
      </c>
      <c r="H27" s="27" t="n">
        <v>1383.48</v>
      </c>
      <c r="I27" s="61" t="n">
        <f aca="false">(D27-E27-F27+G27+H27)*0.5%</f>
        <v>386.421095</v>
      </c>
      <c r="J27" s="62" t="n">
        <f aca="false">D27-E27-F27+G27+H27+I27</f>
        <v>77670.640095</v>
      </c>
      <c r="K27" s="63" t="n">
        <f aca="false">J27-G27</f>
        <v>70582.901095</v>
      </c>
      <c r="L27" s="56"/>
      <c r="M27" s="56"/>
      <c r="N27" s="56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6" t="n">
        <v>67040</v>
      </c>
      <c r="E28" s="37" t="n">
        <v>0</v>
      </c>
      <c r="F28" s="27" t="n">
        <v>700</v>
      </c>
      <c r="G28" s="27" t="n">
        <f aca="false">(D28-E28-F28)*10.3%</f>
        <v>6833.02</v>
      </c>
      <c r="H28" s="27" t="n">
        <v>1383.48</v>
      </c>
      <c r="I28" s="37" t="n">
        <f aca="false">(D28-E28-F28+G28+H28)*0.5%</f>
        <v>372.7825</v>
      </c>
      <c r="J28" s="38" t="n">
        <f aca="false">D28-E28-F28+G28+H28+I28</f>
        <v>74929.2825</v>
      </c>
      <c r="K28" s="39" t="n">
        <f aca="false">J28-G28</f>
        <v>68096.2625</v>
      </c>
      <c r="L28" s="21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6" t="n">
        <v>64344</v>
      </c>
      <c r="E29" s="37" t="n">
        <v>0</v>
      </c>
      <c r="F29" s="27" t="n">
        <v>700</v>
      </c>
      <c r="G29" s="27" t="n">
        <f aca="false">(D29-E29-F29)*10.3%</f>
        <v>6555.332</v>
      </c>
      <c r="H29" s="27" t="n">
        <v>1383.48</v>
      </c>
      <c r="I29" s="37" t="n">
        <f aca="false">(D29-E29-F29+G29+H29)*0.5%</f>
        <v>357.91406</v>
      </c>
      <c r="J29" s="38" t="n">
        <f aca="false">D29-E29-F29+G29+H29+I29</f>
        <v>71940.72606</v>
      </c>
      <c r="K29" s="39" t="n">
        <f aca="false">J29-G29</f>
        <v>65385.39406</v>
      </c>
      <c r="L29" s="31" t="s">
        <v>54</v>
      </c>
      <c r="M29" s="31"/>
      <c r="N29" s="32" t="n">
        <v>400</v>
      </c>
    </row>
    <row r="30" customFormat="false" ht="16.5" hidden="false" customHeight="false" outlineLevel="0" collapsed="false">
      <c r="A30" s="66" t="s">
        <v>52</v>
      </c>
      <c r="B30" s="67" t="s">
        <v>55</v>
      </c>
      <c r="C30" s="35" t="n">
        <v>18</v>
      </c>
      <c r="D30" s="36" t="n">
        <v>65548</v>
      </c>
      <c r="E30" s="37" t="n">
        <v>0</v>
      </c>
      <c r="F30" s="27" t="n">
        <v>700</v>
      </c>
      <c r="G30" s="27" t="n">
        <f aca="false">(D30-E30-F30)*10.3%</f>
        <v>6679.344</v>
      </c>
      <c r="H30" s="27" t="n">
        <v>1383.48</v>
      </c>
      <c r="I30" s="37" t="n">
        <f aca="false">(D30-E30-F30+G30+H30)*0.5%</f>
        <v>364.55412</v>
      </c>
      <c r="J30" s="38" t="n">
        <f aca="false">D30-E30-F30+G30+H30+I30</f>
        <v>73275.37812</v>
      </c>
      <c r="K30" s="39" t="n">
        <f aca="false">J30-G30</f>
        <v>66596.03412</v>
      </c>
      <c r="L30" s="31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6" t="n">
        <v>65875</v>
      </c>
      <c r="E31" s="37" t="n">
        <v>0</v>
      </c>
      <c r="F31" s="27" t="n">
        <v>700</v>
      </c>
      <c r="G31" s="27" t="n">
        <f aca="false">(D31-E31-F31)*10.3%</f>
        <v>6713.025</v>
      </c>
      <c r="H31" s="27" t="n">
        <v>1383.48</v>
      </c>
      <c r="I31" s="37" t="n">
        <f aca="false">(D31-E31-F31+G31+H31)*0.5%</f>
        <v>366.357525</v>
      </c>
      <c r="J31" s="38" t="n">
        <f aca="false">D31-E31-F31+G31+H31+I31</f>
        <v>73637.862525</v>
      </c>
      <c r="K31" s="39" t="n">
        <f aca="false">J31-G31</f>
        <v>66924.837525</v>
      </c>
      <c r="L31" s="31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6" t="n">
        <v>70065</v>
      </c>
      <c r="E32" s="37" t="n">
        <v>0</v>
      </c>
      <c r="F32" s="27" t="n">
        <v>700</v>
      </c>
      <c r="G32" s="27" t="n">
        <f aca="false">(D32-E32-F32)*10.3%</f>
        <v>7144.595</v>
      </c>
      <c r="H32" s="27" t="n">
        <v>1383.48</v>
      </c>
      <c r="I32" s="37" t="n">
        <f aca="false">(D32-E32-F32+G32+H32)*0.5%</f>
        <v>389.465375</v>
      </c>
      <c r="J32" s="38" t="n">
        <f aca="false">D32-E32-F32+G32+H32+I32</f>
        <v>78282.540375</v>
      </c>
      <c r="K32" s="39" t="n">
        <f aca="false">J32-G32</f>
        <v>71137.945375</v>
      </c>
      <c r="L32" s="31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6" t="n">
        <v>72234</v>
      </c>
      <c r="E33" s="37" t="n">
        <v>0</v>
      </c>
      <c r="F33" s="27" t="n">
        <v>700</v>
      </c>
      <c r="G33" s="27" t="n">
        <f aca="false">(D33-E33-F33)*10.3%</f>
        <v>7368.002</v>
      </c>
      <c r="H33" s="27" t="n">
        <v>1383.48</v>
      </c>
      <c r="I33" s="37" t="n">
        <f aca="false">(D33-E33-F33+G33+H33)*0.5%</f>
        <v>401.42741</v>
      </c>
      <c r="J33" s="38" t="n">
        <f aca="false">D33-E33-F33+G33+H33+I33</f>
        <v>80686.90941</v>
      </c>
      <c r="K33" s="39" t="n">
        <f aca="false">J33-G33</f>
        <v>73318.90741</v>
      </c>
      <c r="L33" s="31" t="s">
        <v>65</v>
      </c>
      <c r="M33" s="31"/>
      <c r="N33" s="32" t="n">
        <v>750</v>
      </c>
    </row>
    <row r="34" customFormat="false" ht="17.25" hidden="false" customHeight="false" outlineLevel="0" collapsed="false">
      <c r="A34" s="64" t="s">
        <v>66</v>
      </c>
      <c r="B34" s="65" t="s">
        <v>67</v>
      </c>
      <c r="C34" s="35" t="n">
        <v>0.28</v>
      </c>
      <c r="D34" s="36" t="n">
        <v>66035</v>
      </c>
      <c r="E34" s="37" t="n">
        <v>0</v>
      </c>
      <c r="F34" s="27" t="n">
        <v>700</v>
      </c>
      <c r="G34" s="27" t="n">
        <f aca="false">(D34-E34-F34)*10.3%</f>
        <v>6729.505</v>
      </c>
      <c r="H34" s="27" t="n">
        <v>1383.48</v>
      </c>
      <c r="I34" s="37" t="n">
        <f aca="false">(D34-E34-F34+G34+H34)*0.5%</f>
        <v>367.239925</v>
      </c>
      <c r="J34" s="38" t="n">
        <f aca="false">D34-E34-F34+G34+H34+I34</f>
        <v>73815.224925</v>
      </c>
      <c r="K34" s="39" t="n">
        <f aca="false">J34-G34</f>
        <v>67085.719925</v>
      </c>
      <c r="L34" s="68" t="s">
        <v>68</v>
      </c>
      <c r="M34" s="68"/>
      <c r="N34" s="69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6" t="n">
        <v>65100</v>
      </c>
      <c r="E35" s="37" t="n">
        <v>0</v>
      </c>
      <c r="F35" s="27" t="n">
        <v>700</v>
      </c>
      <c r="G35" s="27" t="n">
        <f aca="false">(D35-E35-F35)*10.3%</f>
        <v>6633.2</v>
      </c>
      <c r="H35" s="27" t="n">
        <v>1383.48</v>
      </c>
      <c r="I35" s="37" t="n">
        <f aca="false">(D35-E35-F35+G35+H35)*0.5%</f>
        <v>362.0834</v>
      </c>
      <c r="J35" s="38" t="n">
        <f aca="false">D35-E35-F35+G35+H35+I35</f>
        <v>72778.7634</v>
      </c>
      <c r="K35" s="39" t="n">
        <f aca="false">J35-G35</f>
        <v>66145.5634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6" t="n">
        <v>71319</v>
      </c>
      <c r="E36" s="37" t="n">
        <v>0</v>
      </c>
      <c r="F36" s="27" t="n">
        <v>700</v>
      </c>
      <c r="G36" s="27" t="n">
        <f aca="false">(D36-E36-F36)*10.3%</f>
        <v>7273.757</v>
      </c>
      <c r="H36" s="27" t="n">
        <v>1383.48</v>
      </c>
      <c r="I36" s="37" t="n">
        <f aca="false">(D36-E36-F36+G36+H36)*0.5%</f>
        <v>396.381185</v>
      </c>
      <c r="J36" s="38" t="n">
        <f aca="false">D36-E36-F36+G36+H36+I36</f>
        <v>79672.618185</v>
      </c>
      <c r="K36" s="39" t="n">
        <f aca="false">J36-G36</f>
        <v>72398.861185</v>
      </c>
      <c r="L36" s="5"/>
      <c r="M36" s="5"/>
      <c r="N36" s="5"/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6" t="n">
        <v>72357</v>
      </c>
      <c r="E37" s="37" t="n">
        <v>0</v>
      </c>
      <c r="F37" s="27" t="n">
        <v>700</v>
      </c>
      <c r="G37" s="27" t="n">
        <f aca="false">(D37-E37-F37)*10.3%</f>
        <v>7380.671</v>
      </c>
      <c r="H37" s="27" t="n">
        <v>1383.48</v>
      </c>
      <c r="I37" s="37" t="n">
        <f aca="false">(D37-E37-F37+G37+H37)*0.5%</f>
        <v>402.105755</v>
      </c>
      <c r="J37" s="38" t="n">
        <f aca="false">D37-E37-F37+G37+H37+I37</f>
        <v>80823.256755</v>
      </c>
      <c r="K37" s="39" t="n">
        <f aca="false">J37-G37</f>
        <v>73442.585755</v>
      </c>
      <c r="L37" s="5"/>
      <c r="M37" s="5"/>
      <c r="N37" s="5"/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6" t="n">
        <v>72314</v>
      </c>
      <c r="E38" s="37" t="n">
        <v>0</v>
      </c>
      <c r="F38" s="27" t="n">
        <v>700</v>
      </c>
      <c r="G38" s="27" t="n">
        <f aca="false">(D38-E38-F38)*10.3%</f>
        <v>7376.242</v>
      </c>
      <c r="H38" s="27" t="n">
        <v>1383.48</v>
      </c>
      <c r="I38" s="37" t="n">
        <f aca="false">(D38-E38-F38+G38+H38)*0.5%</f>
        <v>401.86861</v>
      </c>
      <c r="J38" s="38" t="n">
        <f aca="false">D38-E38-F38+G38+H38+I38</f>
        <v>80775.59061</v>
      </c>
      <c r="K38" s="39" t="n">
        <f aca="false">J38-G38</f>
        <v>73399.34861</v>
      </c>
      <c r="L38" s="5"/>
      <c r="M38" s="5"/>
      <c r="N38" s="5"/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6" t="n">
        <v>67110</v>
      </c>
      <c r="E39" s="37" t="n">
        <v>0</v>
      </c>
      <c r="F39" s="27" t="n">
        <v>700</v>
      </c>
      <c r="G39" s="27" t="n">
        <f aca="false">(D39-E39-F39)*10.3%</f>
        <v>6840.23</v>
      </c>
      <c r="H39" s="27" t="n">
        <v>1383.48</v>
      </c>
      <c r="I39" s="37" t="n">
        <f aca="false">(D39-E39-F39+G39+H39)*0.5%</f>
        <v>373.16855</v>
      </c>
      <c r="J39" s="38" t="n">
        <f aca="false">D39-E39-F39+G39+H39+I39</f>
        <v>75006.87855</v>
      </c>
      <c r="K39" s="39" t="n">
        <f aca="false">J39-G39</f>
        <v>68166.64855</v>
      </c>
      <c r="L39" s="5"/>
      <c r="M39" s="5"/>
      <c r="N39" s="5"/>
    </row>
    <row r="40" customFormat="false" ht="12.75" hidden="false" customHeight="true" outlineLevel="0" collapsed="false">
      <c r="A40" s="64" t="s">
        <v>42</v>
      </c>
      <c r="B40" s="65" t="s">
        <v>76</v>
      </c>
      <c r="C40" s="35" t="s">
        <v>44</v>
      </c>
      <c r="D40" s="36" t="n">
        <v>64055</v>
      </c>
      <c r="E40" s="37" t="n">
        <v>0</v>
      </c>
      <c r="F40" s="37" t="n">
        <v>0</v>
      </c>
      <c r="G40" s="27" t="n">
        <f aca="false">(D40-E40-F40)*10.3%</f>
        <v>6597.665</v>
      </c>
      <c r="H40" s="27" t="n">
        <v>1383.48</v>
      </c>
      <c r="I40" s="37" t="n">
        <f aca="false">(D40-E40-F40+G40+H40)*0.5%</f>
        <v>360.180725</v>
      </c>
      <c r="J40" s="38" t="n">
        <f aca="false">D40-E40-F40+G40+H40+I40</f>
        <v>72396.325725</v>
      </c>
      <c r="K40" s="39" t="n">
        <f aca="false">J40-G40</f>
        <v>65798.660725</v>
      </c>
      <c r="L40" s="72"/>
      <c r="M40" s="72"/>
      <c r="N40" s="5"/>
    </row>
    <row r="41" customFormat="false" ht="13.5" hidden="false" customHeight="false" outlineLevel="0" collapsed="false">
      <c r="A41" s="64" t="s">
        <v>42</v>
      </c>
      <c r="B41" s="65" t="s">
        <v>77</v>
      </c>
      <c r="C41" s="35" t="s">
        <v>44</v>
      </c>
      <c r="D41" s="36" t="n">
        <v>61369</v>
      </c>
      <c r="E41" s="37" t="n">
        <v>0</v>
      </c>
      <c r="F41" s="37" t="n">
        <v>0</v>
      </c>
      <c r="G41" s="27" t="n">
        <f aca="false">(D41-E41-F41)*10.3%</f>
        <v>6321.007</v>
      </c>
      <c r="H41" s="27" t="n">
        <v>1383.48</v>
      </c>
      <c r="I41" s="37" t="n">
        <f aca="false">(D41-E41-F41+G41+H41)*0.5%</f>
        <v>345.367435</v>
      </c>
      <c r="J41" s="38" t="n">
        <f aca="false">D41-E41-F41+G41+H41+I41</f>
        <v>69418.854435</v>
      </c>
      <c r="K41" s="39" t="n">
        <f aca="false">J41-G41</f>
        <v>63097.847435</v>
      </c>
      <c r="L41" s="73" t="s">
        <v>78</v>
      </c>
      <c r="M41" s="74"/>
      <c r="N41" s="5"/>
      <c r="O41" s="75"/>
    </row>
    <row r="42" customFormat="false" ht="15.75" hidden="false" customHeight="true" outlineLevel="0" collapsed="false">
      <c r="A42" s="33" t="s">
        <v>42</v>
      </c>
      <c r="B42" s="34" t="s">
        <v>79</v>
      </c>
      <c r="C42" s="35" t="s">
        <v>44</v>
      </c>
      <c r="D42" s="36" t="n">
        <v>62363</v>
      </c>
      <c r="E42" s="37" t="n">
        <v>0</v>
      </c>
      <c r="F42" s="37" t="n">
        <v>0</v>
      </c>
      <c r="G42" s="27" t="n">
        <f aca="false">(D42-E42-F42)*10.3%</f>
        <v>6423.389</v>
      </c>
      <c r="H42" s="27" t="n">
        <v>1383.48</v>
      </c>
      <c r="I42" s="37" t="n">
        <f aca="false">(D42-E42-F42+G42+H42)*0.5%</f>
        <v>350.849345</v>
      </c>
      <c r="J42" s="38" t="n">
        <f aca="false">D42-E42-F42+G42+H42+I42</f>
        <v>70520.718345</v>
      </c>
      <c r="K42" s="39" t="n">
        <f aca="false">J42-G42</f>
        <v>64097.329345</v>
      </c>
      <c r="L42" s="76"/>
      <c r="M42" s="74"/>
      <c r="N42" s="5"/>
    </row>
    <row r="43" customFormat="false" ht="15.75" hidden="false" customHeight="true" outlineLevel="0" collapsed="false">
      <c r="A43" s="64" t="s">
        <v>42</v>
      </c>
      <c r="B43" s="65" t="s">
        <v>80</v>
      </c>
      <c r="C43" s="35" t="s">
        <v>44</v>
      </c>
      <c r="D43" s="36" t="n">
        <v>60165</v>
      </c>
      <c r="E43" s="37" t="n">
        <v>0</v>
      </c>
      <c r="F43" s="37" t="n">
        <v>0</v>
      </c>
      <c r="G43" s="27" t="n">
        <f aca="false">(D43-E43-F43)*10.3%</f>
        <v>6196.995</v>
      </c>
      <c r="H43" s="27" t="n">
        <v>1383.48</v>
      </c>
      <c r="I43" s="37" t="n">
        <f aca="false">(D43-E43-F43+G43+H43)*0.5%</f>
        <v>338.727375</v>
      </c>
      <c r="J43" s="38" t="n">
        <f aca="false">D43-E43-F43+G43+H43+I43</f>
        <v>68084.202375</v>
      </c>
      <c r="K43" s="39" t="n">
        <f aca="false">J43-G43</f>
        <v>61887.207375</v>
      </c>
      <c r="L43" s="76"/>
      <c r="M43" s="74"/>
      <c r="N43" s="5"/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79" t="n">
        <v>61956</v>
      </c>
      <c r="E44" s="80" t="n">
        <v>0</v>
      </c>
      <c r="F44" s="80" t="n">
        <v>0</v>
      </c>
      <c r="G44" s="81" t="n">
        <f aca="false">(D44-E44-F44)*10.3%</f>
        <v>6381.468</v>
      </c>
      <c r="H44" s="27" t="n">
        <v>1383.48</v>
      </c>
      <c r="I44" s="47" t="n">
        <f aca="false">(D44-E44-F44+G44+H44)*0.5%</f>
        <v>348.60474</v>
      </c>
      <c r="J44" s="48" t="n">
        <f aca="false">D44-E44-F44+G44+H44+I44</f>
        <v>70069.55274</v>
      </c>
      <c r="K44" s="49" t="n">
        <f aca="false">J44-G44</f>
        <v>63688.08474</v>
      </c>
      <c r="L44" s="76"/>
      <c r="M44" s="74"/>
      <c r="N44" s="5"/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  <c r="L45" s="5"/>
      <c r="M45" s="5"/>
      <c r="N45" s="5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82"/>
      <c r="L46" s="5"/>
      <c r="M46" s="5"/>
      <c r="N46" s="5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83" t="s">
        <v>18</v>
      </c>
      <c r="L47" s="72"/>
      <c r="M47" s="84"/>
      <c r="N47" s="5"/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7" t="n">
        <v>63458</v>
      </c>
      <c r="E48" s="88" t="n">
        <v>0</v>
      </c>
      <c r="F48" s="27" t="n">
        <v>700</v>
      </c>
      <c r="G48" s="27" t="n">
        <f aca="false">(D48-E48-F48)*10.3%</f>
        <v>6464.074</v>
      </c>
      <c r="H48" s="27" t="n">
        <v>1383.48</v>
      </c>
      <c r="I48" s="27" t="n">
        <f aca="false">(D48-E48-F48+G48+H48)*0.5%</f>
        <v>353.02777</v>
      </c>
      <c r="J48" s="28" t="n">
        <f aca="false">D48-E48-F48+G48+H48+I48</f>
        <v>70958.58177</v>
      </c>
      <c r="K48" s="29" t="n">
        <f aca="false">J48-G48</f>
        <v>64494.50777</v>
      </c>
      <c r="L48" s="76"/>
      <c r="M48" s="74"/>
      <c r="N48" s="5"/>
    </row>
    <row r="49" customFormat="false" ht="14.25" hidden="false" customHeight="true" outlineLevel="0" collapsed="false">
      <c r="A49" s="85" t="s">
        <v>83</v>
      </c>
      <c r="B49" s="86" t="s">
        <v>85</v>
      </c>
      <c r="C49" s="25" t="n">
        <v>2</v>
      </c>
      <c r="D49" s="87" t="n">
        <v>63458</v>
      </c>
      <c r="E49" s="88" t="n">
        <v>0</v>
      </c>
      <c r="F49" s="27" t="n">
        <v>700</v>
      </c>
      <c r="G49" s="27" t="n">
        <f aca="false">(D49-E49-F49)*10.3%</f>
        <v>6464.074</v>
      </c>
      <c r="H49" s="27" t="n">
        <v>1383.48</v>
      </c>
      <c r="I49" s="27" t="n">
        <f aca="false">(D49-E49-F49+G49+H49)*0.5%</f>
        <v>353.02777</v>
      </c>
      <c r="J49" s="28" t="n">
        <f aca="false">D49-E49-F49+G49+H49+I49</f>
        <v>70958.58177</v>
      </c>
      <c r="K49" s="29" t="n">
        <f aca="false">J49-G49</f>
        <v>64494.50777</v>
      </c>
      <c r="L49" s="76"/>
      <c r="M49" s="74"/>
      <c r="N49" s="5"/>
    </row>
    <row r="50" customFormat="false" ht="13.5" hidden="false" customHeight="true" outlineLevel="0" collapsed="false">
      <c r="A50" s="89" t="s">
        <v>86</v>
      </c>
      <c r="B50" s="90" t="s">
        <v>87</v>
      </c>
      <c r="C50" s="35" t="n">
        <v>4.2</v>
      </c>
      <c r="D50" s="91" t="n">
        <v>64155</v>
      </c>
      <c r="E50" s="92" t="n">
        <v>0</v>
      </c>
      <c r="F50" s="27" t="n">
        <v>700</v>
      </c>
      <c r="G50" s="37" t="n">
        <f aca="false">(D50-E50-F50)*10.3%</f>
        <v>6535.865</v>
      </c>
      <c r="H50" s="27" t="n">
        <v>1383.48</v>
      </c>
      <c r="I50" s="37" t="n">
        <f aca="false">(D50-E50-F50+G50+H50)*0.5%</f>
        <v>356.871725</v>
      </c>
      <c r="J50" s="38" t="n">
        <f aca="false">D50-E50-F50+G50+H50+I50</f>
        <v>71731.216725</v>
      </c>
      <c r="K50" s="39" t="n">
        <f aca="false">J50-G50</f>
        <v>65195.351725</v>
      </c>
      <c r="L50" s="76"/>
      <c r="M50" s="74"/>
      <c r="N50" s="5"/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1" t="n">
        <v>64951</v>
      </c>
      <c r="E51" s="92" t="n">
        <v>0</v>
      </c>
      <c r="F51" s="27" t="n">
        <v>700</v>
      </c>
      <c r="G51" s="37" t="n">
        <f aca="false">(D51-E51-F51)*10.3%</f>
        <v>6617.853</v>
      </c>
      <c r="H51" s="27" t="n">
        <v>1383.48</v>
      </c>
      <c r="I51" s="37" t="n">
        <f aca="false">(D51-E51-F51+G51+H51)*0.5%</f>
        <v>361.261665</v>
      </c>
      <c r="J51" s="38" t="n">
        <f aca="false">D51-E51-F51+G51+H51+I51</f>
        <v>72613.594665</v>
      </c>
      <c r="K51" s="39" t="n">
        <f aca="false">J51-G51</f>
        <v>65995.741665</v>
      </c>
      <c r="L51" s="76"/>
      <c r="M51" s="74"/>
      <c r="N51" s="5"/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30</v>
      </c>
      <c r="D52" s="91" t="n">
        <v>65150</v>
      </c>
      <c r="E52" s="92" t="n">
        <v>0</v>
      </c>
      <c r="F52" s="27" t="n">
        <v>700</v>
      </c>
      <c r="G52" s="37" t="n">
        <f aca="false">(D52-E52-F52)*10.3%</f>
        <v>6638.35</v>
      </c>
      <c r="H52" s="27" t="n">
        <v>1383.48</v>
      </c>
      <c r="I52" s="37" t="n">
        <f aca="false">(D52-E52-F52+G52+H52)*0.5%</f>
        <v>362.35915</v>
      </c>
      <c r="J52" s="38" t="n">
        <f aca="false">D52-E52-F52+G52+H52+I52</f>
        <v>72834.18915</v>
      </c>
      <c r="K52" s="39" t="n">
        <f aca="false">J52-G52</f>
        <v>66195.83915</v>
      </c>
      <c r="L52" s="5"/>
      <c r="M52" s="5"/>
      <c r="N52" s="5"/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1" t="n">
        <v>65448</v>
      </c>
      <c r="E53" s="92" t="n">
        <v>0</v>
      </c>
      <c r="F53" s="27" t="n">
        <v>700</v>
      </c>
      <c r="G53" s="37" t="n">
        <f aca="false">(D53-E53-F53)*10.3%</f>
        <v>6669.044</v>
      </c>
      <c r="H53" s="27" t="n">
        <v>1383.48</v>
      </c>
      <c r="I53" s="37" t="n">
        <f aca="false">(D53-E53-F53+G53+H53)*0.5%</f>
        <v>364.00262</v>
      </c>
      <c r="J53" s="38" t="n">
        <f aca="false">D53-E53-F53+G53+H53+I53</f>
        <v>73164.52662</v>
      </c>
      <c r="K53" s="39" t="n">
        <f aca="false">J53-G53</f>
        <v>66495.48262</v>
      </c>
      <c r="L53" s="5"/>
      <c r="M53" s="5"/>
      <c r="N53" s="5"/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1" t="n">
        <v>59976</v>
      </c>
      <c r="E54" s="92" t="n">
        <v>0</v>
      </c>
      <c r="F54" s="92" t="n">
        <v>0</v>
      </c>
      <c r="G54" s="37" t="n">
        <f aca="false">(D54-E54-F54)*10.3%</f>
        <v>6177.528</v>
      </c>
      <c r="H54" s="27" t="n">
        <v>1383.48</v>
      </c>
      <c r="I54" s="37" t="n">
        <f aca="false">(D54-E54-F54+G54+H54)*0.5%</f>
        <v>337.68504</v>
      </c>
      <c r="J54" s="38" t="n">
        <f aca="false">D54-E54-F54+G54+H54+I54</f>
        <v>67874.69304</v>
      </c>
      <c r="K54" s="39" t="n">
        <f aca="false">J54-G54</f>
        <v>61697.16504</v>
      </c>
      <c r="L54" s="5"/>
      <c r="M54" s="5"/>
      <c r="N54" s="5"/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1" t="n">
        <v>60971</v>
      </c>
      <c r="E55" s="92" t="n">
        <v>0</v>
      </c>
      <c r="F55" s="92" t="n">
        <v>0</v>
      </c>
      <c r="G55" s="37" t="n">
        <f aca="false">(D55-E55-F55)*10.3%</f>
        <v>6280.013</v>
      </c>
      <c r="H55" s="27" t="n">
        <v>1383.48</v>
      </c>
      <c r="I55" s="37" t="n">
        <f aca="false">(D55-E55-F55+G55+H55)*0.5%</f>
        <v>343.172465</v>
      </c>
      <c r="J55" s="38" t="n">
        <f aca="false">D55-E55-F55+G55+H55+I55</f>
        <v>68977.665465</v>
      </c>
      <c r="K55" s="39" t="n">
        <f aca="false">J55-G55</f>
        <v>62697.652465</v>
      </c>
      <c r="L55" s="5"/>
      <c r="M55" s="5"/>
      <c r="N55" s="5"/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5" t="n">
        <v>60026</v>
      </c>
      <c r="E56" s="96" t="n">
        <v>0</v>
      </c>
      <c r="F56" s="96" t="n">
        <v>0</v>
      </c>
      <c r="G56" s="47" t="n">
        <f aca="false">(D56-E56-F56)*10.3%</f>
        <v>6182.678</v>
      </c>
      <c r="H56" s="27" t="n">
        <v>1383.48</v>
      </c>
      <c r="I56" s="47" t="n">
        <f aca="false">(D56-E56-F56+G56+H56)*0.5%</f>
        <v>337.96079</v>
      </c>
      <c r="J56" s="48" t="n">
        <f aca="false">D56-E56-F56+G56+H56+I56</f>
        <v>67930.11879</v>
      </c>
      <c r="K56" s="49" t="n">
        <f aca="false">J56-G56</f>
        <v>61747.44079</v>
      </c>
      <c r="L56" s="5"/>
      <c r="M56" s="5"/>
      <c r="N56" s="5"/>
    </row>
    <row r="57" customFormat="false" ht="12.75" hidden="false" customHeight="fals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3.5" hidden="false" customHeight="false" outlineLevel="0" collapsed="false">
      <c r="A58" s="73"/>
      <c r="F58" s="99"/>
      <c r="G58" s="99"/>
      <c r="H58" s="99"/>
      <c r="I58" s="99"/>
      <c r="J58" s="100"/>
    </row>
    <row r="59" customFormat="false" ht="15" hidden="false" customHeight="false" outlineLevel="0" collapsed="false">
      <c r="A59" s="101"/>
      <c r="B59" s="101"/>
      <c r="C59" s="101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L40:M40"/>
    <mergeCell ref="A46:J46"/>
    <mergeCell ref="A47:B4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71"/>
      <c r="B7" s="71"/>
      <c r="C7" s="71"/>
    </row>
    <row r="8" customFormat="false" ht="15.75" hidden="false" customHeight="false" outlineLevel="0" collapsed="false">
      <c r="A8" s="138" t="s">
        <v>119</v>
      </c>
      <c r="B8" s="71"/>
      <c r="C8" s="71"/>
    </row>
    <row r="9" customFormat="false" ht="15" hidden="false" customHeight="false" outlineLevel="0" collapsed="false">
      <c r="A9" s="148"/>
      <c r="B9" s="71"/>
      <c r="C9" s="71"/>
    </row>
    <row r="10" customFormat="false" ht="12.75" hidden="false" customHeight="true" outlineLevel="0" collapsed="false">
      <c r="A10" s="71"/>
      <c r="B10" s="149" t="s">
        <v>120</v>
      </c>
      <c r="C10" s="149"/>
    </row>
    <row r="11" customFormat="false" ht="25.5" hidden="false" customHeight="false" outlineLevel="0" collapsed="false">
      <c r="A11" s="71"/>
      <c r="B11" s="150" t="s">
        <v>121</v>
      </c>
      <c r="C11" s="151" t="n">
        <v>67779</v>
      </c>
    </row>
    <row r="12" customFormat="false" ht="25.5" hidden="false" customHeight="false" outlineLevel="0" collapsed="false">
      <c r="A12" s="71"/>
      <c r="B12" s="150" t="s">
        <v>122</v>
      </c>
      <c r="C12" s="151" t="n">
        <v>65779</v>
      </c>
    </row>
    <row r="13" customFormat="false" ht="25.5" hidden="false" customHeight="false" outlineLevel="0" collapsed="false">
      <c r="A13" s="71"/>
      <c r="B13" s="150" t="s">
        <v>123</v>
      </c>
      <c r="C13" s="151" t="n">
        <v>66779</v>
      </c>
    </row>
    <row r="14" customFormat="false" ht="12.75" hidden="false" customHeight="false" outlineLevel="0" collapsed="false">
      <c r="A14" s="71"/>
      <c r="B14" s="150" t="s">
        <v>124</v>
      </c>
      <c r="C14" s="151" t="n">
        <v>59679</v>
      </c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38.25" hidden="false" customHeight="false" outlineLevel="0" collapsed="false">
      <c r="A17" s="71"/>
      <c r="B17" s="149" t="s">
        <v>120</v>
      </c>
      <c r="C17" s="106"/>
    </row>
    <row r="18" customFormat="false" ht="25.5" hidden="false" customHeight="false" outlineLevel="0" collapsed="false">
      <c r="A18" s="71"/>
      <c r="B18" s="150" t="s">
        <v>125</v>
      </c>
      <c r="C18" s="151" t="n">
        <v>60609</v>
      </c>
    </row>
    <row r="19" customFormat="false" ht="25.5" hidden="false" customHeight="false" outlineLevel="0" collapsed="false">
      <c r="A19" s="71"/>
      <c r="B19" s="150" t="s">
        <v>126</v>
      </c>
      <c r="C19" s="151" t="n">
        <v>58609</v>
      </c>
    </row>
    <row r="20" customFormat="false" ht="25.5" hidden="false" customHeight="false" outlineLevel="0" collapsed="false">
      <c r="A20" s="71"/>
      <c r="B20" s="150" t="s">
        <v>127</v>
      </c>
      <c r="C20" s="151" t="n">
        <v>57649</v>
      </c>
    </row>
    <row r="21" customFormat="false" ht="12.75" hidden="false" customHeight="false" outlineLevel="0" collapsed="false">
      <c r="A21" s="71"/>
      <c r="B21" s="150" t="s">
        <v>128</v>
      </c>
      <c r="C21" s="151" t="n">
        <v>56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52" t="s">
        <v>129</v>
      </c>
      <c r="B1" s="152"/>
      <c r="C1" s="152"/>
    </row>
    <row r="2" customFormat="false" ht="12.75" hidden="false" customHeight="false" outlineLevel="0" collapsed="false">
      <c r="A2" s="104" t="s">
        <v>130</v>
      </c>
      <c r="B2" s="114"/>
      <c r="C2" s="114"/>
    </row>
    <row r="3" customFormat="false" ht="12.75" hidden="false" customHeight="false" outlineLevel="0" collapsed="false">
      <c r="A3" s="114" t="s">
        <v>131</v>
      </c>
      <c r="B3" s="114"/>
      <c r="C3" s="114"/>
    </row>
    <row r="4" customFormat="false" ht="12.75" hidden="false" customHeight="false" outlineLevel="0" collapsed="false">
      <c r="A4" s="114" t="s">
        <v>132</v>
      </c>
      <c r="B4" s="114"/>
      <c r="C4" s="114"/>
    </row>
    <row r="5" customFormat="false" ht="12.75" hidden="false" customHeight="false" outlineLevel="0" collapsed="false">
      <c r="A5" s="114" t="s">
        <v>133</v>
      </c>
      <c r="B5" s="114"/>
      <c r="C5" s="114"/>
    </row>
    <row r="6" customFormat="false" ht="12.75" hidden="false" customHeight="false" outlineLevel="0" collapsed="false">
      <c r="A6" s="114" t="s">
        <v>134</v>
      </c>
      <c r="B6" s="114"/>
      <c r="C6" s="114"/>
    </row>
    <row r="7" customFormat="false" ht="12.75" hidden="false" customHeight="false" outlineLevel="0" collapsed="false">
      <c r="A7" s="114" t="s">
        <v>135</v>
      </c>
      <c r="B7" s="114"/>
      <c r="C7" s="114"/>
    </row>
    <row r="8" customFormat="false" ht="12.75" hidden="false" customHeight="false" outlineLevel="0" collapsed="false">
      <c r="A8" s="114" t="s">
        <v>136</v>
      </c>
      <c r="B8" s="114"/>
      <c r="C8" s="114"/>
    </row>
    <row r="9" customFormat="false" ht="12.75" hidden="false" customHeight="false" outlineLevel="0" collapsed="false">
      <c r="A9" s="114" t="s">
        <v>137</v>
      </c>
      <c r="B9" s="114"/>
      <c r="C9" s="114"/>
    </row>
    <row r="10" customFormat="false" ht="12.75" hidden="false" customHeight="false" outlineLevel="0" collapsed="false">
      <c r="A10" s="114"/>
      <c r="B10" s="114"/>
      <c r="C10" s="114"/>
    </row>
    <row r="11" customFormat="false" ht="12.75" hidden="false" customHeight="false" outlineLevel="0" collapsed="false">
      <c r="A11" s="104" t="s">
        <v>138</v>
      </c>
      <c r="B11" s="114"/>
      <c r="C11" s="114"/>
    </row>
    <row r="12" customFormat="false" ht="12.75" hidden="false" customHeight="false" outlineLevel="0" collapsed="false">
      <c r="A12" s="114" t="s">
        <v>139</v>
      </c>
      <c r="B12" s="114"/>
      <c r="C12" s="114"/>
    </row>
    <row r="13" customFormat="false" ht="12.75" hidden="false" customHeight="false" outlineLevel="0" collapsed="false">
      <c r="A13" s="114" t="s">
        <v>140</v>
      </c>
      <c r="B13" s="114"/>
      <c r="C13" s="114"/>
    </row>
    <row r="14" customFormat="false" ht="12.75" hidden="false" customHeight="false" outlineLevel="0" collapsed="false">
      <c r="A14" s="114" t="s">
        <v>141</v>
      </c>
      <c r="B14" s="114"/>
      <c r="C14" s="114"/>
    </row>
    <row r="15" customFormat="false" ht="12.75" hidden="false" customHeight="false" outlineLevel="0" collapsed="false">
      <c r="A15" s="114" t="s">
        <v>142</v>
      </c>
      <c r="B15" s="114"/>
      <c r="C15" s="114"/>
    </row>
    <row r="16" customFormat="false" ht="12.75" hidden="false" customHeight="false" outlineLevel="0" collapsed="false">
      <c r="A16" s="114" t="s">
        <v>143</v>
      </c>
      <c r="B16" s="114"/>
      <c r="C16" s="114"/>
    </row>
    <row r="17" customFormat="false" ht="12.75" hidden="false" customHeight="false" outlineLevel="0" collapsed="false">
      <c r="A17" s="114" t="s">
        <v>144</v>
      </c>
      <c r="B17" s="114"/>
      <c r="C17" s="114"/>
    </row>
    <row r="18" customFormat="false" ht="12.75" hidden="false" customHeight="false" outlineLevel="0" collapsed="false">
      <c r="A18" s="114" t="s">
        <v>145</v>
      </c>
      <c r="B18" s="114"/>
      <c r="C18" s="114"/>
    </row>
    <row r="19" customFormat="false" ht="12.75" hidden="false" customHeight="false" outlineLevel="0" collapsed="false">
      <c r="A19" s="114" t="s">
        <v>146</v>
      </c>
      <c r="B19" s="114"/>
      <c r="C19" s="114"/>
    </row>
    <row r="20" customFormat="false" ht="12.75" hidden="false" customHeight="false" outlineLevel="0" collapsed="false">
      <c r="A20" s="114"/>
      <c r="B20" s="114"/>
      <c r="C20" s="114"/>
    </row>
    <row r="21" customFormat="false" ht="12.75" hidden="false" customHeight="false" outlineLevel="0" collapsed="false">
      <c r="A21" s="104" t="s">
        <v>147</v>
      </c>
      <c r="B21" s="114"/>
      <c r="C21" s="114"/>
    </row>
    <row r="22" customFormat="false" ht="12.75" hidden="false" customHeight="false" outlineLevel="0" collapsed="false">
      <c r="A22" s="114" t="s">
        <v>148</v>
      </c>
      <c r="B22" s="114"/>
      <c r="C22" s="114"/>
    </row>
    <row r="23" customFormat="false" ht="12.75" hidden="false" customHeight="false" outlineLevel="0" collapsed="false">
      <c r="A23" s="114" t="s">
        <v>149</v>
      </c>
      <c r="B23" s="114"/>
      <c r="C23" s="114"/>
    </row>
    <row r="24" customFormat="false" ht="12.75" hidden="false" customHeight="false" outlineLevel="0" collapsed="false">
      <c r="A24" s="114" t="s">
        <v>150</v>
      </c>
      <c r="B24" s="114"/>
      <c r="C24" s="114"/>
    </row>
    <row r="25" customFormat="false" ht="12.75" hidden="false" customHeight="false" outlineLevel="0" collapsed="false">
      <c r="A25" s="114" t="s">
        <v>151</v>
      </c>
      <c r="B25" s="114"/>
      <c r="C25" s="114"/>
    </row>
    <row r="26" customFormat="false" ht="12.75" hidden="false" customHeight="false" outlineLevel="0" collapsed="false">
      <c r="A26" s="114" t="s">
        <v>152</v>
      </c>
      <c r="B26" s="114"/>
      <c r="C26" s="114"/>
    </row>
    <row r="27" customFormat="false" ht="12.75" hidden="false" customHeight="false" outlineLevel="0" collapsed="false">
      <c r="A27" s="114"/>
      <c r="B27" s="114"/>
      <c r="C27" s="114"/>
    </row>
    <row r="28" customFormat="false" ht="12.75" hidden="false" customHeight="false" outlineLevel="0" collapsed="false">
      <c r="A28" s="104" t="s">
        <v>153</v>
      </c>
      <c r="B28" s="114"/>
      <c r="C28" s="114"/>
    </row>
    <row r="29" customFormat="false" ht="12.75" hidden="false" customHeight="false" outlineLevel="0" collapsed="false">
      <c r="A29" s="114" t="s">
        <v>154</v>
      </c>
      <c r="B29" s="114"/>
      <c r="C29" s="114"/>
    </row>
    <row r="30" customFormat="false" ht="12.75" hidden="false" customHeight="false" outlineLevel="0" collapsed="false">
      <c r="A30" s="114" t="s">
        <v>155</v>
      </c>
      <c r="B30" s="114"/>
      <c r="C30" s="114"/>
    </row>
    <row r="31" customFormat="false" ht="12.75" hidden="false" customHeight="false" outlineLevel="0" collapsed="false">
      <c r="A31" s="114" t="s">
        <v>156</v>
      </c>
      <c r="B31" s="114"/>
      <c r="C31" s="114"/>
    </row>
    <row r="32" customFormat="false" ht="12.75" hidden="false" customHeight="false" outlineLevel="0" collapsed="false">
      <c r="A32" s="114" t="s">
        <v>157</v>
      </c>
      <c r="B32" s="114"/>
      <c r="C32" s="114"/>
    </row>
    <row r="33" customFormat="false" ht="12.75" hidden="false" customHeight="false" outlineLevel="0" collapsed="false">
      <c r="A33" s="114" t="s">
        <v>158</v>
      </c>
      <c r="B33" s="114"/>
      <c r="C33" s="114"/>
    </row>
    <row r="34" customFormat="false" ht="12.75" hidden="false" customHeight="false" outlineLevel="0" collapsed="false">
      <c r="A34" s="104" t="s">
        <v>159</v>
      </c>
      <c r="B34" s="114"/>
      <c r="C34" s="114"/>
    </row>
    <row r="35" customFormat="false" ht="12.75" hidden="false" customHeight="false" outlineLevel="0" collapsed="false">
      <c r="A35" s="114" t="s">
        <v>160</v>
      </c>
      <c r="B35" s="114"/>
      <c r="C35" s="114"/>
    </row>
    <row r="36" customFormat="false" ht="12.75" hidden="false" customHeight="false" outlineLevel="0" collapsed="false">
      <c r="A36" s="114" t="s">
        <v>161</v>
      </c>
      <c r="B36" s="114"/>
      <c r="C36" s="114"/>
    </row>
    <row r="37" customFormat="false" ht="12.75" hidden="false" customHeight="false" outlineLevel="0" collapsed="false">
      <c r="A37" s="114" t="s">
        <v>162</v>
      </c>
      <c r="B37" s="114"/>
      <c r="C37" s="114"/>
    </row>
    <row r="38" customFormat="false" ht="12.75" hidden="false" customHeight="false" outlineLevel="0" collapsed="false">
      <c r="A38" s="114"/>
      <c r="B38" s="114"/>
      <c r="C38" s="114"/>
    </row>
    <row r="39" customFormat="false" ht="12.75" hidden="false" customHeight="false" outlineLevel="0" collapsed="false">
      <c r="A39" s="114" t="s">
        <v>163</v>
      </c>
      <c r="B39" s="114"/>
      <c r="C39" s="114"/>
    </row>
    <row r="40" customFormat="false" ht="12.75" hidden="false" customHeight="false" outlineLevel="0" collapsed="false">
      <c r="A40" s="104" t="s">
        <v>164</v>
      </c>
      <c r="B40" s="114"/>
      <c r="C40" s="114"/>
    </row>
    <row r="41" customFormat="false" ht="12.75" hidden="false" customHeight="false" outlineLevel="0" collapsed="false">
      <c r="A41" s="114" t="s">
        <v>165</v>
      </c>
      <c r="B41" s="114"/>
      <c r="C41" s="114"/>
    </row>
    <row r="42" customFormat="false" ht="12.75" hidden="false" customHeight="false" outlineLevel="0" collapsed="false">
      <c r="A42" s="114"/>
      <c r="B42" s="114"/>
      <c r="C42" s="114"/>
    </row>
    <row r="43" customFormat="false" ht="12.75" hidden="false" customHeight="false" outlineLevel="0" collapsed="false">
      <c r="A43" s="114" t="s">
        <v>166</v>
      </c>
      <c r="B43" s="114"/>
      <c r="C43" s="114"/>
    </row>
    <row r="44" customFormat="false" ht="12.75" hidden="false" customHeight="false" outlineLevel="0" collapsed="false">
      <c r="A44" s="114"/>
      <c r="B44" s="114"/>
      <c r="C44" s="114"/>
    </row>
    <row r="45" customFormat="false" ht="12.75" hidden="false" customHeight="false" outlineLevel="0" collapsed="false">
      <c r="A45" s="114" t="s">
        <v>167</v>
      </c>
      <c r="B45" s="114"/>
      <c r="C45" s="114"/>
    </row>
    <row r="46" customFormat="false" ht="12.75" hidden="false" customHeight="false" outlineLevel="0" collapsed="false">
      <c r="A46" s="114" t="s">
        <v>168</v>
      </c>
      <c r="B46" s="114"/>
      <c r="C46" s="114"/>
    </row>
    <row r="47" customFormat="false" ht="12.75" hidden="false" customHeight="false" outlineLevel="0" collapsed="false">
      <c r="A47" s="153" t="s">
        <v>169</v>
      </c>
      <c r="B47" s="154"/>
      <c r="C47" s="114"/>
    </row>
    <row r="48" customFormat="false" ht="12.75" hidden="false" customHeight="false" outlineLevel="0" collapsed="false">
      <c r="A48" s="114" t="s">
        <v>170</v>
      </c>
      <c r="B48" s="114"/>
      <c r="C48" s="114"/>
    </row>
    <row r="49" customFormat="false" ht="12.75" hidden="false" customHeight="false" outlineLevel="0" collapsed="false">
      <c r="A49" s="114" t="s">
        <v>171</v>
      </c>
      <c r="B49" s="114"/>
      <c r="C49" s="114"/>
    </row>
    <row r="50" customFormat="false" ht="12.75" hidden="false" customHeight="false" outlineLevel="0" collapsed="false">
      <c r="A50" s="114" t="s">
        <v>172</v>
      </c>
      <c r="B50" s="114"/>
      <c r="C50" s="114"/>
    </row>
    <row r="51" customFormat="false" ht="12.75" hidden="false" customHeight="false" outlineLevel="0" collapsed="false">
      <c r="A51" s="114" t="s">
        <v>173</v>
      </c>
      <c r="B51" s="114"/>
      <c r="C51" s="114"/>
    </row>
    <row r="52" customFormat="false" ht="12.75" hidden="false" customHeight="false" outlineLevel="0" collapsed="false">
      <c r="A52" s="106" t="s">
        <v>174</v>
      </c>
      <c r="B52" s="71"/>
      <c r="C52" s="71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97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3494</v>
      </c>
      <c r="E12" s="27" t="n">
        <v>0</v>
      </c>
      <c r="F12" s="27" t="n">
        <v>700</v>
      </c>
      <c r="G12" s="27" t="n">
        <f aca="false">(D12-E12-F12)*10.3%</f>
        <v>7497.782</v>
      </c>
      <c r="H12" s="27" t="n">
        <v>1383.48</v>
      </c>
      <c r="I12" s="27" t="n">
        <f aca="false">(D12-E12-F12+G12+H12)*0.5%</f>
        <v>408.37631</v>
      </c>
      <c r="J12" s="28" t="n">
        <f aca="false">D12-E12-F12+G12+H12+I12</f>
        <v>82083.63831</v>
      </c>
      <c r="K12" s="29" t="n">
        <f aca="false">J12-G12</f>
        <v>74585.85631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2698</v>
      </c>
      <c r="E13" s="37" t="n">
        <v>0</v>
      </c>
      <c r="F13" s="27" t="n">
        <v>700</v>
      </c>
      <c r="G13" s="27" t="n">
        <f aca="false">(D13-E13-F13)*10.3%</f>
        <v>7415.794</v>
      </c>
      <c r="H13" s="27" t="n">
        <v>1383.48</v>
      </c>
      <c r="I13" s="37" t="n">
        <f aca="false">(D13-E13-F13+G13+H13)*0.5%</f>
        <v>403.98637</v>
      </c>
      <c r="J13" s="38" t="n">
        <f aca="false">D13-E13-F13+G13+H13+I13</f>
        <v>81201.26037</v>
      </c>
      <c r="K13" s="39" t="n">
        <f aca="false">J13-G13</f>
        <v>73785.46637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2499</v>
      </c>
      <c r="E14" s="37" t="n">
        <v>0</v>
      </c>
      <c r="F14" s="27" t="n">
        <v>700</v>
      </c>
      <c r="G14" s="27" t="n">
        <f aca="false">(D14-E14-F14)*10.3%</f>
        <v>7395.297</v>
      </c>
      <c r="H14" s="27" t="n">
        <v>1383.48</v>
      </c>
      <c r="I14" s="37" t="n">
        <f aca="false">(D14-E14-F14+G14+H14)*0.5%</f>
        <v>402.888885</v>
      </c>
      <c r="J14" s="38" t="n">
        <f aca="false">D14-E14-F14+G14+H14+I14</f>
        <v>80980.665885</v>
      </c>
      <c r="K14" s="39" t="n">
        <f aca="false">J14-G14</f>
        <v>73585.36888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3096</v>
      </c>
      <c r="E15" s="37" t="n">
        <v>0</v>
      </c>
      <c r="F15" s="27" t="n">
        <v>700</v>
      </c>
      <c r="G15" s="27" t="n">
        <f aca="false">(D15-E15-F15)*10.3%</f>
        <v>7456.788</v>
      </c>
      <c r="H15" s="27" t="n">
        <v>1383.48</v>
      </c>
      <c r="I15" s="37" t="n">
        <f aca="false">(D15-E15-F15+G15+H15)*0.5%</f>
        <v>406.18134</v>
      </c>
      <c r="J15" s="38" t="n">
        <f aca="false">D15-E15-F15+G15+H15+I15</f>
        <v>81642.44934</v>
      </c>
      <c r="K15" s="39" t="n">
        <f aca="false">J15-G15</f>
        <v>74185.66134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77374</v>
      </c>
      <c r="E16" s="37" t="n">
        <v>3000</v>
      </c>
      <c r="F16" s="27" t="n">
        <v>700</v>
      </c>
      <c r="G16" s="27" t="n">
        <f aca="false">(D16-E16-F16)*10.3%</f>
        <v>7588.422</v>
      </c>
      <c r="H16" s="27" t="n">
        <v>1383.48</v>
      </c>
      <c r="I16" s="37" t="n">
        <f aca="false">(D16-E16-F16+G16+H16)*0.5%</f>
        <v>413.22951</v>
      </c>
      <c r="J16" s="38" t="n">
        <f aca="false">D16-E16-F16+G16+H16+I16</f>
        <v>83059.13151</v>
      </c>
      <c r="K16" s="39" t="n">
        <f aca="false">J16-G16</f>
        <v>75470.70951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4787</v>
      </c>
      <c r="E17" s="37" t="n">
        <v>0</v>
      </c>
      <c r="F17" s="27" t="n">
        <v>700</v>
      </c>
      <c r="G17" s="27" t="n">
        <f aca="false">(D17-E17-F17)*10.3%</f>
        <v>7630.961</v>
      </c>
      <c r="H17" s="27" t="n">
        <v>1383.48</v>
      </c>
      <c r="I17" s="37" t="n">
        <f aca="false">(D17-E17-F17+G17+H17)*0.5%</f>
        <v>415.507205</v>
      </c>
      <c r="J17" s="38" t="n">
        <f aca="false">D17-E17-F17+G17+H17+I17</f>
        <v>83516.948205</v>
      </c>
      <c r="K17" s="39" t="n">
        <f aca="false">J17-G17</f>
        <v>75885.98720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77823</v>
      </c>
      <c r="E18" s="37" t="n">
        <v>0</v>
      </c>
      <c r="F18" s="27" t="n">
        <v>700</v>
      </c>
      <c r="G18" s="27" t="n">
        <f aca="false">(D18-E18-F18)*10.3%</f>
        <v>7943.669</v>
      </c>
      <c r="H18" s="27" t="n">
        <v>1383.48</v>
      </c>
      <c r="I18" s="37" t="n">
        <f aca="false">(D18-E18-F18+G18+H18)*0.5%</f>
        <v>432.250745</v>
      </c>
      <c r="J18" s="38" t="n">
        <f aca="false">D18-E18-F18+G18+H18+I18</f>
        <v>86882.399745</v>
      </c>
      <c r="K18" s="39" t="n">
        <f aca="false">J18-G18</f>
        <v>78938.73074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77823</v>
      </c>
      <c r="E19" s="37" t="n">
        <v>0</v>
      </c>
      <c r="F19" s="27" t="n">
        <v>700</v>
      </c>
      <c r="G19" s="27" t="n">
        <f aca="false">(D19-E19-F19)*10.3%</f>
        <v>7943.669</v>
      </c>
      <c r="H19" s="27" t="n">
        <v>1383.48</v>
      </c>
      <c r="I19" s="37" t="n">
        <f aca="false">(D19-E19-F19+G19+H19)*0.5%</f>
        <v>432.250745</v>
      </c>
      <c r="J19" s="38" t="n">
        <f aca="false">D19-E19-F19+G19+H19+I19</f>
        <v>86882.399745</v>
      </c>
      <c r="K19" s="39" t="n">
        <f aca="false">J19-G19</f>
        <v>78938.730745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6" t="n">
        <v>76231</v>
      </c>
      <c r="E20" s="37" t="n">
        <v>0</v>
      </c>
      <c r="F20" s="27" t="n">
        <v>700</v>
      </c>
      <c r="G20" s="27" t="n">
        <f aca="false">(D20-E20-F20)*10.3%</f>
        <v>7779.693</v>
      </c>
      <c r="H20" s="27" t="n">
        <v>1383.48</v>
      </c>
      <c r="I20" s="37" t="n">
        <f aca="false">(D20-E20-F20+G20+H20)*0.5%</f>
        <v>423.470865</v>
      </c>
      <c r="J20" s="38" t="n">
        <f aca="false">D20-E20-F20+G20+H20+I20</f>
        <v>85117.643865</v>
      </c>
      <c r="K20" s="39" t="n">
        <f aca="false">J20-G20</f>
        <v>77337.95086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78768</v>
      </c>
      <c r="E21" s="37" t="n">
        <v>0</v>
      </c>
      <c r="F21" s="27" t="n">
        <v>700</v>
      </c>
      <c r="G21" s="27" t="n">
        <f aca="false">(D21-E21-F21)*10.3%</f>
        <v>8041.004</v>
      </c>
      <c r="H21" s="27" t="n">
        <v>1383.48</v>
      </c>
      <c r="I21" s="37" t="n">
        <f aca="false">(D21-E21-F21+G21+H21)*0.5%</f>
        <v>437.46242</v>
      </c>
      <c r="J21" s="38" t="n">
        <f aca="false">D21-E21-F21+G21+H21+I21</f>
        <v>87929.94642</v>
      </c>
      <c r="K21" s="39" t="n">
        <f aca="false">J21-G21</f>
        <v>79888.94242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6" t="n">
        <v>69215</v>
      </c>
      <c r="E22" s="37" t="n">
        <v>0</v>
      </c>
      <c r="F22" s="37" t="n">
        <v>0</v>
      </c>
      <c r="G22" s="27" t="n">
        <f aca="false">(D22-E22-F22)*10.3%</f>
        <v>7129.145</v>
      </c>
      <c r="H22" s="27" t="n">
        <v>1383.48</v>
      </c>
      <c r="I22" s="37" t="n">
        <f aca="false">(D22-E22-F22+G22+H22)*0.5%</f>
        <v>388.638125</v>
      </c>
      <c r="J22" s="38" t="n">
        <f aca="false">D22-E22-F22+G22+H22+I22</f>
        <v>78116.263125</v>
      </c>
      <c r="K22" s="39" t="n">
        <f aca="false">J22-G22</f>
        <v>70987.11812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6" t="n">
        <v>68718</v>
      </c>
      <c r="E23" s="47" t="n">
        <v>0</v>
      </c>
      <c r="F23" s="47" t="n">
        <v>0</v>
      </c>
      <c r="G23" s="27" t="n">
        <f aca="false">(D23-E23-F23)*10.3%</f>
        <v>7077.954</v>
      </c>
      <c r="H23" s="27" t="n">
        <v>1383.48</v>
      </c>
      <c r="I23" s="47" t="n">
        <f aca="false">(D23-E23-F23+G23+H23)*0.5%</f>
        <v>385.89717</v>
      </c>
      <c r="J23" s="48" t="n">
        <f aca="false">D23-E23-F23+G23+H23+I23</f>
        <v>77565.33117</v>
      </c>
      <c r="K23" s="49" t="n">
        <f aca="false">J23-G23</f>
        <v>70487.37717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102" t="s">
        <v>101</v>
      </c>
      <c r="B25" s="102"/>
      <c r="C25" s="102"/>
      <c r="D25" s="102"/>
      <c r="E25" s="102"/>
      <c r="F25" s="102"/>
      <c r="G25" s="102"/>
      <c r="H25" s="102"/>
      <c r="I25" s="102"/>
      <c r="J25" s="102"/>
      <c r="K25" s="71"/>
    </row>
    <row r="26" customFormat="false" ht="12.75" hidden="false" customHeight="true" outlineLevel="0" collapsed="false">
      <c r="A26" s="103" t="s">
        <v>9</v>
      </c>
      <c r="B26" s="103"/>
      <c r="C26" s="103" t="s">
        <v>10</v>
      </c>
      <c r="D26" s="104" t="s">
        <v>11</v>
      </c>
      <c r="E26" s="104" t="s">
        <v>12</v>
      </c>
      <c r="F26" s="104" t="s">
        <v>13</v>
      </c>
      <c r="G26" s="104" t="s">
        <v>14</v>
      </c>
      <c r="H26" s="104" t="s">
        <v>15</v>
      </c>
      <c r="I26" s="104" t="s">
        <v>16</v>
      </c>
      <c r="J26" s="103" t="s">
        <v>17</v>
      </c>
      <c r="K26" s="105" t="s">
        <v>18</v>
      </c>
      <c r="L26" s="56" t="s">
        <v>47</v>
      </c>
      <c r="M26" s="56"/>
      <c r="N26" s="56"/>
    </row>
    <row r="27" customFormat="false" ht="13.5" hidden="false" customHeight="false" outlineLevel="0" collapsed="false">
      <c r="A27" s="106" t="s">
        <v>29</v>
      </c>
      <c r="B27" s="34" t="s">
        <v>48</v>
      </c>
      <c r="C27" s="35" t="n">
        <v>0.9</v>
      </c>
      <c r="D27" s="36" t="n">
        <v>72479</v>
      </c>
      <c r="E27" s="37" t="n">
        <v>3000</v>
      </c>
      <c r="F27" s="27" t="n">
        <v>700</v>
      </c>
      <c r="G27" s="37" t="n">
        <f aca="false">(D27-E27-F27)*10.3%</f>
        <v>7084.237</v>
      </c>
      <c r="H27" s="27" t="n">
        <v>1383.48</v>
      </c>
      <c r="I27" s="37" t="n">
        <f aca="false">(D27-E27-F27+G27+H27)*0.5%</f>
        <v>386.233585</v>
      </c>
      <c r="J27" s="38" t="n">
        <f aca="false">D27-E27-F27+G27+H27+I27</f>
        <v>77632.950585</v>
      </c>
      <c r="K27" s="38" t="n">
        <f aca="false">J27-G27</f>
        <v>70548.713585</v>
      </c>
      <c r="L27" s="56"/>
      <c r="M27" s="56"/>
      <c r="N27" s="56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6" t="n">
        <v>67006</v>
      </c>
      <c r="E28" s="37" t="n">
        <v>0</v>
      </c>
      <c r="F28" s="27" t="n">
        <v>700</v>
      </c>
      <c r="G28" s="27" t="n">
        <f aca="false">(D28-E28-F28)*10.3%</f>
        <v>6829.518</v>
      </c>
      <c r="H28" s="27" t="n">
        <v>1383.48</v>
      </c>
      <c r="I28" s="37" t="n">
        <f aca="false">(D28-E28-F28+G28+H28)*0.5%</f>
        <v>372.59499</v>
      </c>
      <c r="J28" s="38" t="n">
        <f aca="false">D28-E28-F28+G28+H28+I28</f>
        <v>74891.59299</v>
      </c>
      <c r="K28" s="39" t="n">
        <f aca="false">J28-G28</f>
        <v>68062.07499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6" t="n">
        <v>64310</v>
      </c>
      <c r="E29" s="37" t="n">
        <v>0</v>
      </c>
      <c r="F29" s="27" t="n">
        <v>700</v>
      </c>
      <c r="G29" s="27" t="n">
        <f aca="false">(D29-E29-F29)*10.3%</f>
        <v>6551.83</v>
      </c>
      <c r="H29" s="27" t="n">
        <v>1383.48</v>
      </c>
      <c r="I29" s="37" t="n">
        <f aca="false">(D29-E29-F29+G29+H29)*0.5%</f>
        <v>357.72655</v>
      </c>
      <c r="J29" s="38" t="n">
        <f aca="false">D29-E29-F29+G29+H29+I29</f>
        <v>71903.03655</v>
      </c>
      <c r="K29" s="39" t="n">
        <f aca="false">J29-G29</f>
        <v>65351.2065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6" t="n">
        <v>65514</v>
      </c>
      <c r="E30" s="37" t="n">
        <v>0</v>
      </c>
      <c r="F30" s="27" t="n">
        <v>700</v>
      </c>
      <c r="G30" s="27" t="n">
        <f aca="false">(D30-E30-F30)*10.3%</f>
        <v>6675.842</v>
      </c>
      <c r="H30" s="27" t="n">
        <v>1383.48</v>
      </c>
      <c r="I30" s="37" t="n">
        <f aca="false">(D30-E30-F30+G30+H30)*0.5%</f>
        <v>364.36661</v>
      </c>
      <c r="J30" s="38" t="n">
        <f aca="false">D30-E30-F30+G30+H30+I30</f>
        <v>73237.68861</v>
      </c>
      <c r="K30" s="39" t="n">
        <f aca="false">J30-G30</f>
        <v>66561.84661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6" t="n">
        <v>65891</v>
      </c>
      <c r="E31" s="37" t="n">
        <v>0</v>
      </c>
      <c r="F31" s="27" t="n">
        <v>700</v>
      </c>
      <c r="G31" s="27" t="n">
        <f aca="false">(D31-E31-F31)*10.3%</f>
        <v>6714.673</v>
      </c>
      <c r="H31" s="27" t="n">
        <v>1383.48</v>
      </c>
      <c r="I31" s="37" t="n">
        <f aca="false">(D31-E31-F31+G31+H31)*0.5%</f>
        <v>366.445765</v>
      </c>
      <c r="J31" s="38" t="n">
        <f aca="false">D31-E31-F31+G31+H31+I31</f>
        <v>73655.598765</v>
      </c>
      <c r="K31" s="39" t="n">
        <f aca="false">J31-G31</f>
        <v>66940.92576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6" t="n">
        <v>70031</v>
      </c>
      <c r="E32" s="37" t="n">
        <v>0</v>
      </c>
      <c r="F32" s="37" t="n">
        <v>700</v>
      </c>
      <c r="G32" s="27" t="n">
        <f aca="false">(D32-E32-F32)*10.3%</f>
        <v>7141.093</v>
      </c>
      <c r="H32" s="27" t="n">
        <v>1383.48</v>
      </c>
      <c r="I32" s="37" t="n">
        <f aca="false">(D32-E32-F32+G32+H32)*0.5%</f>
        <v>389.277865</v>
      </c>
      <c r="J32" s="38" t="n">
        <f aca="false">D32-E32-F32+G32+H32+I32</f>
        <v>78244.850865</v>
      </c>
      <c r="K32" s="39" t="n">
        <f aca="false">J32-G32</f>
        <v>71103.75786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6" t="n">
        <v>72200</v>
      </c>
      <c r="E33" s="37" t="n">
        <v>0</v>
      </c>
      <c r="F33" s="37" t="n">
        <v>700</v>
      </c>
      <c r="G33" s="27" t="n">
        <f aca="false">(D33-E33-F33)*10.3%</f>
        <v>7364.5</v>
      </c>
      <c r="H33" s="27" t="n">
        <v>1383.48</v>
      </c>
      <c r="I33" s="37" t="n">
        <f aca="false">(D33-E33-F33+G33+H33)*0.5%</f>
        <v>401.2399</v>
      </c>
      <c r="J33" s="38" t="n">
        <f aca="false">D33-E33-F33+G33+H33+I33</f>
        <v>80649.2199</v>
      </c>
      <c r="K33" s="39" t="n">
        <f aca="false">J33-G33</f>
        <v>73284.7199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6" t="n">
        <v>66001</v>
      </c>
      <c r="E34" s="37" t="n">
        <v>0</v>
      </c>
      <c r="F34" s="27" t="n">
        <v>700</v>
      </c>
      <c r="G34" s="27" t="n">
        <f aca="false">(D34-E34-F34)*10.3%</f>
        <v>6726.003</v>
      </c>
      <c r="H34" s="27" t="n">
        <v>1383.48</v>
      </c>
      <c r="I34" s="37" t="n">
        <f aca="false">(D34-E34-F34+G34+H34)*0.5%</f>
        <v>367.052415</v>
      </c>
      <c r="J34" s="38" t="n">
        <f aca="false">D34-E34-F34+G34+H34+I34</f>
        <v>73777.535415</v>
      </c>
      <c r="K34" s="39" t="n">
        <f aca="false">J34-G34</f>
        <v>67051.53241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6" t="n">
        <v>65066</v>
      </c>
      <c r="E35" s="37" t="n">
        <v>0</v>
      </c>
      <c r="F35" s="27" t="n">
        <v>700</v>
      </c>
      <c r="G35" s="27" t="n">
        <f aca="false">(D35-E35-F35)*10.3%</f>
        <v>6629.698</v>
      </c>
      <c r="H35" s="27" t="n">
        <v>1383.48</v>
      </c>
      <c r="I35" s="37" t="n">
        <f aca="false">(D35-E35-F35+G35+H35)*0.5%</f>
        <v>361.89589</v>
      </c>
      <c r="J35" s="38" t="n">
        <f aca="false">D35-E35-F35+G35+H35+I35</f>
        <v>72741.07389</v>
      </c>
      <c r="K35" s="39" t="n">
        <f aca="false">J35-G35</f>
        <v>66111.37589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6" t="n">
        <v>71285</v>
      </c>
      <c r="E36" s="37" t="n">
        <v>0</v>
      </c>
      <c r="F36" s="27" t="n">
        <v>700</v>
      </c>
      <c r="G36" s="27" t="n">
        <f aca="false">(D36-E36-F36)*10.3%</f>
        <v>7270.255</v>
      </c>
      <c r="H36" s="27" t="n">
        <v>1383.48</v>
      </c>
      <c r="I36" s="37" t="n">
        <f aca="false">(D36-E36-F36+G36+H36)*0.5%</f>
        <v>396.193675</v>
      </c>
      <c r="J36" s="38" t="n">
        <f aca="false">D36-E36-F36+G36+H36+I36</f>
        <v>79634.928675</v>
      </c>
      <c r="K36" s="39" t="n">
        <f aca="false">J36-G36</f>
        <v>72364.673675</v>
      </c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6" t="n">
        <v>72323</v>
      </c>
      <c r="E37" s="37" t="n">
        <v>0</v>
      </c>
      <c r="F37" s="27" t="n">
        <v>700</v>
      </c>
      <c r="G37" s="27" t="n">
        <f aca="false">(D37-E37-F37)*10.3%</f>
        <v>7377.169</v>
      </c>
      <c r="H37" s="27" t="n">
        <v>1383.48</v>
      </c>
      <c r="I37" s="37" t="n">
        <f aca="false">(D37-E37-F37+G37+H37)*0.5%</f>
        <v>401.918245</v>
      </c>
      <c r="J37" s="38" t="n">
        <f aca="false">D37-E37-F37+G37+H37+I37</f>
        <v>80785.567245</v>
      </c>
      <c r="K37" s="39" t="n">
        <f aca="false">J37-G37</f>
        <v>73408.398245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6" t="n">
        <v>72280</v>
      </c>
      <c r="E38" s="37" t="n">
        <v>0</v>
      </c>
      <c r="F38" s="27" t="n">
        <v>700</v>
      </c>
      <c r="G38" s="27" t="n">
        <f aca="false">(D38-E38-F38)*10.3%</f>
        <v>7372.74</v>
      </c>
      <c r="H38" s="27" t="n">
        <v>1383.48</v>
      </c>
      <c r="I38" s="37" t="n">
        <f aca="false">(D38-E38-F38+G38+H38)*0.5%</f>
        <v>401.6811</v>
      </c>
      <c r="J38" s="38" t="n">
        <f aca="false">D38-E38-F38+G38+H38+I38</f>
        <v>80737.9011</v>
      </c>
      <c r="K38" s="39" t="n">
        <f aca="false">J38-G38</f>
        <v>73365.1611</v>
      </c>
    </row>
    <row r="39" customFormat="false" ht="13.5" hidden="false" customHeight="false" outlineLevel="0" collapsed="false">
      <c r="A39" s="71" t="s">
        <v>71</v>
      </c>
      <c r="B39" s="65" t="s">
        <v>75</v>
      </c>
      <c r="C39" s="35"/>
      <c r="D39" s="36" t="n">
        <v>67076</v>
      </c>
      <c r="E39" s="37" t="n">
        <v>0</v>
      </c>
      <c r="F39" s="27" t="n">
        <v>700</v>
      </c>
      <c r="G39" s="27" t="n">
        <f aca="false">(D39-E39-F39)*10.3%</f>
        <v>6836.728</v>
      </c>
      <c r="H39" s="27" t="n">
        <v>1383.48</v>
      </c>
      <c r="I39" s="37" t="n">
        <f aca="false">(D39-E39-F39+G39+H39)*0.5%</f>
        <v>372.98104</v>
      </c>
      <c r="J39" s="38" t="n">
        <f aca="false">D39-E39-F39+G39+H39+I39</f>
        <v>74969.18904</v>
      </c>
      <c r="K39" s="39" t="n">
        <f aca="false">J39-G39</f>
        <v>68132.46104</v>
      </c>
      <c r="M39" s="73" t="s">
        <v>102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6" t="n">
        <v>64021</v>
      </c>
      <c r="E40" s="37" t="n">
        <v>0</v>
      </c>
      <c r="F40" s="37" t="n">
        <v>0</v>
      </c>
      <c r="G40" s="27" t="n">
        <f aca="false">(D40-E40-F40)*10.3%</f>
        <v>6594.163</v>
      </c>
      <c r="H40" s="27" t="n">
        <v>1383.48</v>
      </c>
      <c r="I40" s="37" t="n">
        <f aca="false">(D40-E40-F40+G40+H40)*0.5%</f>
        <v>359.993215</v>
      </c>
      <c r="J40" s="38" t="n">
        <f aca="false">D40-E40-F40+G40+H40+I40</f>
        <v>72358.636215</v>
      </c>
      <c r="K40" s="39" t="n">
        <f aca="false">J40-G40</f>
        <v>65764.47321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6" t="n">
        <v>61335</v>
      </c>
      <c r="E41" s="37" t="n">
        <v>0</v>
      </c>
      <c r="F41" s="37" t="n">
        <v>0</v>
      </c>
      <c r="G41" s="27" t="n">
        <f aca="false">(D41-E41-F41)*10.3%</f>
        <v>6317.505</v>
      </c>
      <c r="H41" s="27" t="n">
        <v>1383.48</v>
      </c>
      <c r="I41" s="37" t="n">
        <f aca="false">(D41-E41-F41+G41+H41)*0.5%</f>
        <v>345.179925</v>
      </c>
      <c r="J41" s="38" t="n">
        <f aca="false">D41-E41-F41+G41+H41+I41</f>
        <v>69381.164925</v>
      </c>
      <c r="K41" s="39" t="n">
        <f aca="false">J41-G41</f>
        <v>63063.65992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6" t="n">
        <v>62379</v>
      </c>
      <c r="E42" s="37" t="n">
        <v>0</v>
      </c>
      <c r="F42" s="37" t="n">
        <v>0</v>
      </c>
      <c r="G42" s="27" t="n">
        <f aca="false">(D42-E42-F42)*10.3%</f>
        <v>6425.037</v>
      </c>
      <c r="H42" s="27" t="n">
        <v>1383.48</v>
      </c>
      <c r="I42" s="37" t="n">
        <f aca="false">(D42-E42-F42+G42+H42)*0.5%</f>
        <v>350.937585</v>
      </c>
      <c r="J42" s="38" t="n">
        <f aca="false">D42-E42-F42+G42+H42+I42</f>
        <v>70538.454585</v>
      </c>
      <c r="K42" s="39" t="n">
        <f aca="false">J42-G42</f>
        <v>64113.41758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6" t="n">
        <v>60131</v>
      </c>
      <c r="E43" s="37" t="n">
        <v>0</v>
      </c>
      <c r="F43" s="37" t="n">
        <v>0</v>
      </c>
      <c r="G43" s="27" t="n">
        <f aca="false">(D43-E43-F43)*10.3%</f>
        <v>6193.493</v>
      </c>
      <c r="H43" s="27" t="n">
        <v>1383.48</v>
      </c>
      <c r="I43" s="37" t="n">
        <f aca="false">(D43-E43-F43+G43+H43)*0.5%</f>
        <v>338.539865</v>
      </c>
      <c r="J43" s="38" t="n">
        <f aca="false">D43-E43-F43+G43+H43+I43</f>
        <v>68046.512865</v>
      </c>
      <c r="K43" s="39" t="n">
        <f aca="false">J43-G43</f>
        <v>61853.01986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79" t="n">
        <v>61922</v>
      </c>
      <c r="E44" s="80" t="n">
        <v>0</v>
      </c>
      <c r="F44" s="80" t="n">
        <v>0</v>
      </c>
      <c r="G44" s="27" t="n">
        <f aca="false">(D44-E44-F44)*10.3%</f>
        <v>6377.966</v>
      </c>
      <c r="H44" s="27" t="n">
        <v>1383.48</v>
      </c>
      <c r="I44" s="47" t="n">
        <f aca="false">(D44-E44-F44+G44+H44)*0.5%</f>
        <v>348.41723</v>
      </c>
      <c r="J44" s="48" t="n">
        <f aca="false">D44-E44-F44+G44+H44+I44</f>
        <v>70031.86323</v>
      </c>
      <c r="K44" s="49" t="n">
        <f aca="false">J44-G44</f>
        <v>63653.89723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5.75" hidden="false" customHeight="false" outlineLevel="0" collapsed="false">
      <c r="A46" s="102" t="s">
        <v>103</v>
      </c>
      <c r="B46" s="102"/>
      <c r="C46" s="102"/>
      <c r="D46" s="102"/>
      <c r="E46" s="102"/>
      <c r="F46" s="102"/>
      <c r="G46" s="102"/>
      <c r="H46" s="102"/>
      <c r="I46" s="102"/>
      <c r="J46" s="102"/>
      <c r="K46" s="71"/>
    </row>
    <row r="47" customFormat="false" ht="12.75" hidden="false" customHeight="false" outlineLevel="0" collapsed="false">
      <c r="A47" s="103" t="s">
        <v>9</v>
      </c>
      <c r="B47" s="103"/>
      <c r="C47" s="104" t="s">
        <v>10</v>
      </c>
      <c r="D47" s="104" t="s">
        <v>11</v>
      </c>
      <c r="E47" s="104" t="s">
        <v>12</v>
      </c>
      <c r="F47" s="104" t="s">
        <v>13</v>
      </c>
      <c r="G47" s="104" t="s">
        <v>14</v>
      </c>
      <c r="H47" s="104" t="s">
        <v>15</v>
      </c>
      <c r="I47" s="104" t="s">
        <v>16</v>
      </c>
      <c r="J47" s="103" t="s">
        <v>17</v>
      </c>
      <c r="K47" s="105" t="s">
        <v>18</v>
      </c>
    </row>
    <row r="48" customFormat="false" ht="12.75" hidden="false" customHeight="false" outlineLevel="0" collapsed="false">
      <c r="A48" s="90" t="s">
        <v>83</v>
      </c>
      <c r="B48" s="90" t="s">
        <v>84</v>
      </c>
      <c r="C48" s="35" t="n">
        <v>0.92</v>
      </c>
      <c r="D48" s="91" t="n">
        <v>63424</v>
      </c>
      <c r="E48" s="92" t="n">
        <v>0</v>
      </c>
      <c r="F48" s="27" t="n">
        <v>700</v>
      </c>
      <c r="G48" s="37" t="n">
        <f aca="false">(D48-E48-F48)*10.3%</f>
        <v>6460.572</v>
      </c>
      <c r="H48" s="27" t="n">
        <v>1383.48</v>
      </c>
      <c r="I48" s="37" t="n">
        <f aca="false">(D48-E48-F48+G48+H48)*0.5%</f>
        <v>352.84026</v>
      </c>
      <c r="J48" s="38" t="n">
        <f aca="false">D48-E48-F48+G48+H48+I48</f>
        <v>70920.89226</v>
      </c>
      <c r="K48" s="38" t="n">
        <f aca="false">J48-G48</f>
        <v>64460.32026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7" t="n">
        <v>63424</v>
      </c>
      <c r="E49" s="88" t="n">
        <v>0</v>
      </c>
      <c r="F49" s="27" t="n">
        <v>700</v>
      </c>
      <c r="G49" s="27" t="n">
        <f aca="false">(D49-E49-F49)*10.3%</f>
        <v>6460.572</v>
      </c>
      <c r="H49" s="27" t="n">
        <v>1383.48</v>
      </c>
      <c r="I49" s="27" t="n">
        <f aca="false">(D49-E49-F49+G49+H49)*0.5%</f>
        <v>352.84026</v>
      </c>
      <c r="J49" s="28" t="n">
        <f aca="false">D49-E49-F49+G49+H49+I49</f>
        <v>70920.89226</v>
      </c>
      <c r="K49" s="29" t="n">
        <f aca="false">J49-G49</f>
        <v>64460.32026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1" t="n">
        <v>64121</v>
      </c>
      <c r="E50" s="92" t="n">
        <v>0</v>
      </c>
      <c r="F50" s="27" t="n">
        <v>700</v>
      </c>
      <c r="G50" s="37" t="n">
        <f aca="false">(D50-E50-F50)*10.3%</f>
        <v>6532.363</v>
      </c>
      <c r="H50" s="27" t="n">
        <v>1383.48</v>
      </c>
      <c r="I50" s="37" t="n">
        <f aca="false">(D50-E50-F50+G50+H50)*0.5%</f>
        <v>356.684215</v>
      </c>
      <c r="J50" s="38" t="n">
        <f aca="false">D50-E50-F50+G50+H50+I50</f>
        <v>71693.527215</v>
      </c>
      <c r="K50" s="39" t="n">
        <f aca="false">J50-G50</f>
        <v>65161.16421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1" t="n">
        <v>64917</v>
      </c>
      <c r="E51" s="92" t="n">
        <v>0</v>
      </c>
      <c r="F51" s="27" t="n">
        <v>700</v>
      </c>
      <c r="G51" s="37" t="n">
        <f aca="false">(D51-E51-F51)*10.3%</f>
        <v>6614.351</v>
      </c>
      <c r="H51" s="27" t="n">
        <v>1383.48</v>
      </c>
      <c r="I51" s="37" t="n">
        <f aca="false">(D51-E51-F51+G51+H51)*0.5%</f>
        <v>361.074155</v>
      </c>
      <c r="J51" s="38" t="n">
        <f aca="false">D51-E51-F51+G51+H51+I51</f>
        <v>72575.905155</v>
      </c>
      <c r="K51" s="39" t="n">
        <f aca="false">J51-G51</f>
        <v>65961.554155</v>
      </c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30</v>
      </c>
      <c r="D52" s="91" t="n">
        <v>65116</v>
      </c>
      <c r="E52" s="92" t="n">
        <v>0</v>
      </c>
      <c r="F52" s="27" t="n">
        <v>700</v>
      </c>
      <c r="G52" s="37" t="n">
        <f aca="false">(D52-E52-F52)*10.3%</f>
        <v>6634.848</v>
      </c>
      <c r="H52" s="27" t="n">
        <v>1383.48</v>
      </c>
      <c r="I52" s="37" t="n">
        <f aca="false">(D52-E52-F52+G52+H52)*0.5%</f>
        <v>362.17164</v>
      </c>
      <c r="J52" s="38" t="n">
        <f aca="false">D52-E52-F52+G52+H52+I52</f>
        <v>72796.49964</v>
      </c>
      <c r="K52" s="39" t="n">
        <f aca="false">J52-G52</f>
        <v>66161.65164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1" t="n">
        <v>65414</v>
      </c>
      <c r="E53" s="92" t="n">
        <v>0</v>
      </c>
      <c r="F53" s="27" t="n">
        <v>700</v>
      </c>
      <c r="G53" s="37" t="n">
        <f aca="false">(D53-E53-F53)*10.3%</f>
        <v>6665.542</v>
      </c>
      <c r="H53" s="27" t="n">
        <v>1383.48</v>
      </c>
      <c r="I53" s="37" t="n">
        <f aca="false">(D53-E53-F53+G53+H53)*0.5%</f>
        <v>363.81511</v>
      </c>
      <c r="J53" s="38" t="n">
        <f aca="false">D53-E53-F53+G53+H53+I53</f>
        <v>73126.83711</v>
      </c>
      <c r="K53" s="39" t="n">
        <f aca="false">J53-G53</f>
        <v>66461.29511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1" t="n">
        <v>59942</v>
      </c>
      <c r="E54" s="92" t="n">
        <v>0</v>
      </c>
      <c r="F54" s="92" t="n">
        <v>0</v>
      </c>
      <c r="G54" s="37" t="n">
        <f aca="false">(D54-E54-F54)*10.3%</f>
        <v>6174.026</v>
      </c>
      <c r="H54" s="27" t="n">
        <v>1383.48</v>
      </c>
      <c r="I54" s="37" t="n">
        <f aca="false">(D54-E54-F54+G54+H54)*0.5%</f>
        <v>337.49753</v>
      </c>
      <c r="J54" s="38" t="n">
        <f aca="false">D54-E54-F54+G54+H54+I54</f>
        <v>67837.00353</v>
      </c>
      <c r="K54" s="39" t="n">
        <f aca="false">J54-G54</f>
        <v>61662.97753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1" t="n">
        <v>60937</v>
      </c>
      <c r="E55" s="92" t="n">
        <v>0</v>
      </c>
      <c r="F55" s="92" t="n">
        <v>0</v>
      </c>
      <c r="G55" s="37" t="n">
        <f aca="false">(D55-E55-F55)*10.3%</f>
        <v>6276.511</v>
      </c>
      <c r="H55" s="27" t="n">
        <v>1383.48</v>
      </c>
      <c r="I55" s="37" t="n">
        <f aca="false">(D55-E55-F55+G55+H55)*0.5%</f>
        <v>342.984955</v>
      </c>
      <c r="J55" s="38" t="n">
        <f aca="false">D55-E55-F55+G55+H55+I55</f>
        <v>68939.975955</v>
      </c>
      <c r="K55" s="39" t="n">
        <f aca="false">J55-G55</f>
        <v>62663.464955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5" t="n">
        <v>59992</v>
      </c>
      <c r="E56" s="96" t="n">
        <v>0</v>
      </c>
      <c r="F56" s="96" t="n">
        <v>0</v>
      </c>
      <c r="G56" s="47" t="n">
        <f aca="false">(D56-E56-F56)*10.3%</f>
        <v>6179.176</v>
      </c>
      <c r="H56" s="27" t="n">
        <v>1383.48</v>
      </c>
      <c r="I56" s="47" t="n">
        <f aca="false">(D56-E56-F56+G56+H56)*0.5%</f>
        <v>337.77328</v>
      </c>
      <c r="J56" s="48" t="n">
        <f aca="false">D56-E56-F56+G56+H56+I56</f>
        <v>67892.42928</v>
      </c>
      <c r="K56" s="49" t="n">
        <f aca="false">J56-G56</f>
        <v>61713.25328</v>
      </c>
    </row>
    <row r="58" customFormat="false" ht="13.5" hidden="false" customHeight="false" outlineLevel="0" collapsed="false">
      <c r="A58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2991</v>
      </c>
      <c r="E12" s="27" t="n">
        <v>0</v>
      </c>
      <c r="F12" s="27" t="n">
        <v>700</v>
      </c>
      <c r="G12" s="27" t="n">
        <f aca="false">(D12-E12-F12)*10.3%</f>
        <v>7445.973</v>
      </c>
      <c r="H12" s="27" t="n">
        <v>1867.7</v>
      </c>
      <c r="I12" s="27" t="n">
        <f aca="false">(D12-E12-F12+G12+H12)*0.5%</f>
        <v>408.023365</v>
      </c>
      <c r="J12" s="28" t="n">
        <f aca="false">D12-E12-F12+G12+H12+I12</f>
        <v>82012.696365</v>
      </c>
      <c r="K12" s="29" t="n">
        <f aca="false">J12-G12</f>
        <v>74566.72336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2195</v>
      </c>
      <c r="E13" s="37" t="n">
        <v>0</v>
      </c>
      <c r="F13" s="27" t="n">
        <v>700</v>
      </c>
      <c r="G13" s="27" t="n">
        <f aca="false">(D13-E13-F13)*10.3%</f>
        <v>7363.985</v>
      </c>
      <c r="H13" s="27" t="n">
        <v>1867.7</v>
      </c>
      <c r="I13" s="37" t="n">
        <f aca="false">(D13-E13-F13+G13+H13)*0.5%</f>
        <v>403.633425</v>
      </c>
      <c r="J13" s="38" t="n">
        <f aca="false">D13-E13-F13+G13+H13+I13</f>
        <v>81130.318425</v>
      </c>
      <c r="K13" s="39" t="n">
        <f aca="false">J13-G13</f>
        <v>73766.33342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1996</v>
      </c>
      <c r="E14" s="37" t="n">
        <v>0</v>
      </c>
      <c r="F14" s="27" t="n">
        <v>700</v>
      </c>
      <c r="G14" s="27" t="n">
        <f aca="false">(D14-E14-F14)*10.3%</f>
        <v>7343.488</v>
      </c>
      <c r="H14" s="27" t="n">
        <v>1867.7</v>
      </c>
      <c r="I14" s="37" t="n">
        <f aca="false">(D14-E14-F14+G14+H14)*0.5%</f>
        <v>402.53594</v>
      </c>
      <c r="J14" s="38" t="n">
        <f aca="false">D14-E14-F14+G14+H14+I14</f>
        <v>80909.72394</v>
      </c>
      <c r="K14" s="39" t="n">
        <f aca="false">J14-G14</f>
        <v>73566.23594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2593</v>
      </c>
      <c r="E15" s="37" t="n">
        <v>0</v>
      </c>
      <c r="F15" s="27" t="n">
        <v>700</v>
      </c>
      <c r="G15" s="27" t="n">
        <f aca="false">(D15-E15-F15)*10.3%</f>
        <v>7404.979</v>
      </c>
      <c r="H15" s="27" t="n">
        <v>1867.7</v>
      </c>
      <c r="I15" s="37" t="n">
        <f aca="false">(D15-E15-F15+G15+H15)*0.5%</f>
        <v>405.828395</v>
      </c>
      <c r="J15" s="38" t="n">
        <f aca="false">D15-E15-F15+G15+H15+I15</f>
        <v>81571.507395</v>
      </c>
      <c r="K15" s="39" t="n">
        <f aca="false">J15-G15</f>
        <v>74166.52839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6872</v>
      </c>
      <c r="E16" s="37" t="n">
        <v>3000</v>
      </c>
      <c r="F16" s="27" t="n">
        <v>700</v>
      </c>
      <c r="G16" s="27" t="n">
        <f aca="false">(D16-E16-F16)*10.3%</f>
        <v>7536.716</v>
      </c>
      <c r="H16" s="27" t="n">
        <v>1867.7</v>
      </c>
      <c r="I16" s="37" t="n">
        <f aca="false">(D16-E16-F16+G16+H16)*0.5%</f>
        <v>412.88208</v>
      </c>
      <c r="J16" s="38" t="n">
        <f aca="false">D16-E16-F16+G16+H16+I16</f>
        <v>82989.29808</v>
      </c>
      <c r="K16" s="39" t="n">
        <f aca="false">J16-G16</f>
        <v>75452.58208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4285</v>
      </c>
      <c r="E17" s="37" t="n">
        <v>0</v>
      </c>
      <c r="F17" s="37" t="n">
        <v>700</v>
      </c>
      <c r="G17" s="27" t="n">
        <f aca="false">(D17-E17-F17)*10.3%</f>
        <v>7579.255</v>
      </c>
      <c r="H17" s="27" t="n">
        <v>1867.7</v>
      </c>
      <c r="I17" s="37" t="n">
        <f aca="false">(D17-E17-F17+G17+H17)*0.5%</f>
        <v>415.159775</v>
      </c>
      <c r="J17" s="38" t="n">
        <f aca="false">D17-E17-F17+G17+H17+I17</f>
        <v>83447.114775</v>
      </c>
      <c r="K17" s="39" t="n">
        <f aca="false">J17-G17</f>
        <v>75867.85977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7020</v>
      </c>
      <c r="E18" s="37" t="n">
        <v>0</v>
      </c>
      <c r="F18" s="27" t="n">
        <v>700</v>
      </c>
      <c r="G18" s="27" t="n">
        <f aca="false">(D18-E18-F18)*10.3%</f>
        <v>7860.96</v>
      </c>
      <c r="H18" s="27" t="n">
        <v>1867.7</v>
      </c>
      <c r="I18" s="37" t="n">
        <f aca="false">(D18-E18-F18+G18+H18)*0.5%</f>
        <v>430.2433</v>
      </c>
      <c r="J18" s="38" t="n">
        <f aca="false">D18-E18-F18+G18+H18+I18</f>
        <v>86478.9033</v>
      </c>
      <c r="K18" s="39" t="n">
        <f aca="false">J18-G18</f>
        <v>78617.9433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7020</v>
      </c>
      <c r="E19" s="37" t="n">
        <v>0</v>
      </c>
      <c r="F19" s="27" t="n">
        <v>700</v>
      </c>
      <c r="G19" s="27" t="n">
        <f aca="false">(D19-E19-F19)*10.3%</f>
        <v>7860.96</v>
      </c>
      <c r="H19" s="27" t="n">
        <v>1867.7</v>
      </c>
      <c r="I19" s="37" t="n">
        <f aca="false">(D19-E19-F19+G19+H19)*0.5%</f>
        <v>430.2433</v>
      </c>
      <c r="J19" s="38" t="n">
        <f aca="false">D19-E19-F19+G19+H19+I19</f>
        <v>86478.9033</v>
      </c>
      <c r="K19" s="39" t="n">
        <f aca="false">J19-G19</f>
        <v>78617.9433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7" t="n">
        <v>75428</v>
      </c>
      <c r="E20" s="37" t="n">
        <v>0</v>
      </c>
      <c r="F20" s="27" t="n">
        <v>700</v>
      </c>
      <c r="G20" s="27" t="n">
        <f aca="false">(D20-E20-F20)*10.3%</f>
        <v>7696.984</v>
      </c>
      <c r="H20" s="27" t="n">
        <v>1867.7</v>
      </c>
      <c r="I20" s="37" t="n">
        <f aca="false">(D20-E20-F20+G20+H20)*0.5%</f>
        <v>421.46342</v>
      </c>
      <c r="J20" s="38" t="n">
        <f aca="false">D20-E20-F20+G20+H20+I20</f>
        <v>84714.14742</v>
      </c>
      <c r="K20" s="39" t="n">
        <f aca="false">J20-G20</f>
        <v>77017.16342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77965</v>
      </c>
      <c r="E21" s="37" t="n">
        <v>0</v>
      </c>
      <c r="F21" s="27" t="n">
        <v>700</v>
      </c>
      <c r="G21" s="27" t="n">
        <f aca="false">(D21-E21-F21)*10.3%</f>
        <v>7958.295</v>
      </c>
      <c r="H21" s="27" t="n">
        <v>1867.7</v>
      </c>
      <c r="I21" s="37" t="n">
        <f aca="false">(D21-E21-F21+G21+H21)*0.5%</f>
        <v>435.454975</v>
      </c>
      <c r="J21" s="38" t="n">
        <f aca="false">D21-E21-F21+G21+H21+I21</f>
        <v>87526.449975</v>
      </c>
      <c r="K21" s="39" t="n">
        <f aca="false">J21-G21</f>
        <v>79568.15497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68713</v>
      </c>
      <c r="E22" s="37" t="n">
        <v>0</v>
      </c>
      <c r="F22" s="37" t="n">
        <v>0</v>
      </c>
      <c r="G22" s="27" t="n">
        <f aca="false">(D22-E22-F22)*10.3%</f>
        <v>7077.439</v>
      </c>
      <c r="H22" s="27" t="n">
        <v>1867.7</v>
      </c>
      <c r="I22" s="37" t="n">
        <f aca="false">(D22-E22-F22+G22+H22)*0.5%</f>
        <v>388.290695</v>
      </c>
      <c r="J22" s="38" t="n">
        <f aca="false">D22-E22-F22+G22+H22+I22</f>
        <v>78046.429695</v>
      </c>
      <c r="K22" s="39" t="n">
        <f aca="false">J22-G22</f>
        <v>70968.99069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68215</v>
      </c>
      <c r="E23" s="47" t="n">
        <v>0</v>
      </c>
      <c r="F23" s="47" t="n">
        <v>0</v>
      </c>
      <c r="G23" s="27" t="n">
        <f aca="false">(D23-E23-F23)*10.3%</f>
        <v>7026.145</v>
      </c>
      <c r="H23" s="27" t="n">
        <v>1867.7</v>
      </c>
      <c r="I23" s="47" t="n">
        <f aca="false">(D23-E23-F23+G23+H23)*0.5%</f>
        <v>385.544225</v>
      </c>
      <c r="J23" s="48" t="n">
        <f aca="false">D23-E23-F23+G23+H23+I23</f>
        <v>77494.389225</v>
      </c>
      <c r="K23" s="49" t="n">
        <f aca="false">J23-G23</f>
        <v>70468.24422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71876</v>
      </c>
      <c r="E27" s="27" t="n">
        <v>3000</v>
      </c>
      <c r="F27" s="27" t="n">
        <v>700</v>
      </c>
      <c r="G27" s="27" t="n">
        <f aca="false">(D27-E27-F27)*10.3%</f>
        <v>7022.128</v>
      </c>
      <c r="H27" s="27" t="n">
        <v>1867.7</v>
      </c>
      <c r="I27" s="27" t="n">
        <f aca="false">(D27-E27-F27+G27+H27)*0.5%</f>
        <v>385.32914</v>
      </c>
      <c r="J27" s="28" t="n">
        <f aca="false">D27-E27-F27+G27+H27+I27</f>
        <v>77451.15714</v>
      </c>
      <c r="K27" s="29" t="n">
        <f aca="false">J27-G27</f>
        <v>70429.02914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6603</v>
      </c>
      <c r="E28" s="37" t="n">
        <v>0</v>
      </c>
      <c r="F28" s="27" t="n">
        <v>700</v>
      </c>
      <c r="G28" s="27" t="n">
        <f aca="false">(D28-E28-F28)*10.3%</f>
        <v>6788.009</v>
      </c>
      <c r="H28" s="27" t="n">
        <v>1867.7</v>
      </c>
      <c r="I28" s="37" t="n">
        <f aca="false">(D28-E28-F28+G28+H28)*0.5%</f>
        <v>372.793545</v>
      </c>
      <c r="J28" s="38" t="n">
        <f aca="false">D28-E28-F28+G28+H28+I28</f>
        <v>74931.502545</v>
      </c>
      <c r="K28" s="39" t="n">
        <f aca="false">J28-G28</f>
        <v>68143.49354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3907</v>
      </c>
      <c r="E29" s="37" t="n">
        <v>0</v>
      </c>
      <c r="F29" s="27" t="n">
        <v>700</v>
      </c>
      <c r="G29" s="27" t="n">
        <f aca="false">(D29-E29-F29)*10.3%</f>
        <v>6510.321</v>
      </c>
      <c r="H29" s="27" t="n">
        <v>1867.7</v>
      </c>
      <c r="I29" s="37" t="n">
        <f aca="false">(D29-E29-F29+G29+H29)*0.5%</f>
        <v>357.925105</v>
      </c>
      <c r="J29" s="38" t="n">
        <f aca="false">D29-E29-F29+G29+H29+I29</f>
        <v>71942.946105</v>
      </c>
      <c r="K29" s="39" t="n">
        <f aca="false">J29-G29</f>
        <v>65432.62510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5111</v>
      </c>
      <c r="E30" s="37" t="n">
        <v>0</v>
      </c>
      <c r="F30" s="27" t="n">
        <v>700</v>
      </c>
      <c r="G30" s="27" t="n">
        <f aca="false">(D30-E30-F30)*10.3%</f>
        <v>6634.333</v>
      </c>
      <c r="H30" s="27" t="n">
        <v>1867.7</v>
      </c>
      <c r="I30" s="37" t="n">
        <f aca="false">(D30-E30-F30+G30+H30)*0.5%</f>
        <v>364.565165</v>
      </c>
      <c r="J30" s="38" t="n">
        <f aca="false">D30-E30-F30+G30+H30+I30</f>
        <v>73277.598165</v>
      </c>
      <c r="K30" s="39" t="n">
        <f aca="false">J30-G30</f>
        <v>66643.26516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5389</v>
      </c>
      <c r="E31" s="37" t="n">
        <v>0</v>
      </c>
      <c r="F31" s="27" t="n">
        <v>700</v>
      </c>
      <c r="G31" s="27" t="n">
        <f aca="false">(D31-E31-F31)*10.3%</f>
        <v>6662.967</v>
      </c>
      <c r="H31" s="27" t="n">
        <v>1867.7</v>
      </c>
      <c r="I31" s="37" t="n">
        <f aca="false">(D31-E31-F31+G31+H31)*0.5%</f>
        <v>366.098335</v>
      </c>
      <c r="J31" s="38" t="n">
        <f aca="false">D31-E31-F31+G31+H31+I31</f>
        <v>73585.765335</v>
      </c>
      <c r="K31" s="39" t="n">
        <f aca="false">J31-G31</f>
        <v>66922.79833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69628</v>
      </c>
      <c r="E32" s="37" t="n">
        <v>0</v>
      </c>
      <c r="F32" s="37" t="n">
        <v>700</v>
      </c>
      <c r="G32" s="27" t="n">
        <f aca="false">(D32-E32-F32)*10.3%</f>
        <v>7099.584</v>
      </c>
      <c r="H32" s="27" t="n">
        <v>1867.7</v>
      </c>
      <c r="I32" s="37" t="n">
        <f aca="false">(D32-E32-F32+G32+H32)*0.5%</f>
        <v>389.47642</v>
      </c>
      <c r="J32" s="38" t="n">
        <f aca="false">D32-E32-F32+G32+H32+I32</f>
        <v>78284.76042</v>
      </c>
      <c r="K32" s="39" t="n">
        <f aca="false">J32-G32</f>
        <v>71185.17642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1797</v>
      </c>
      <c r="E33" s="37" t="n">
        <v>0</v>
      </c>
      <c r="F33" s="27" t="n">
        <v>700</v>
      </c>
      <c r="G33" s="27" t="n">
        <f aca="false">(D33-E33-F33)*10.3%</f>
        <v>7322.991</v>
      </c>
      <c r="H33" s="27" t="n">
        <v>1867.7</v>
      </c>
      <c r="I33" s="37" t="n">
        <f aca="false">(D33-E33-F33+G33+H33)*0.5%</f>
        <v>401.438455</v>
      </c>
      <c r="J33" s="38" t="n">
        <f aca="false">D33-E33-F33+G33+H33+I33</f>
        <v>80689.129455</v>
      </c>
      <c r="K33" s="39" t="n">
        <f aca="false">J33-G33</f>
        <v>73366.13845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5698</v>
      </c>
      <c r="E34" s="37" t="n">
        <v>0</v>
      </c>
      <c r="F34" s="27" t="n">
        <v>700</v>
      </c>
      <c r="G34" s="27" t="n">
        <f aca="false">(D34-E34-F34)*10.3%</f>
        <v>6694.794</v>
      </c>
      <c r="H34" s="27" t="n">
        <v>1867.7</v>
      </c>
      <c r="I34" s="37" t="n">
        <f aca="false">(D34-E34-F34+G34+H34)*0.5%</f>
        <v>367.80247</v>
      </c>
      <c r="J34" s="38" t="n">
        <f aca="false">D34-E34-F34+G34+H34+I34</f>
        <v>73928.29647</v>
      </c>
      <c r="K34" s="39" t="n">
        <f aca="false">J34-G34</f>
        <v>67233.50247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4663</v>
      </c>
      <c r="E35" s="37" t="n">
        <v>0</v>
      </c>
      <c r="F35" s="27" t="n">
        <v>700</v>
      </c>
      <c r="G35" s="27" t="n">
        <f aca="false">(D35-E35-F35)*10.3%</f>
        <v>6588.189</v>
      </c>
      <c r="H35" s="27" t="n">
        <v>1867.7</v>
      </c>
      <c r="I35" s="37" t="n">
        <f aca="false">(D35-E35-F35+G35+H35)*0.5%</f>
        <v>362.094445</v>
      </c>
      <c r="J35" s="38" t="n">
        <f aca="false">D35-E35-F35+G35+H35+I35</f>
        <v>72780.983445</v>
      </c>
      <c r="K35" s="39" t="n">
        <f aca="false">J35-G35</f>
        <v>66192.79444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0882</v>
      </c>
      <c r="E36" s="37" t="n">
        <v>0</v>
      </c>
      <c r="F36" s="27" t="n">
        <v>700</v>
      </c>
      <c r="G36" s="27" t="n">
        <f aca="false">(D36-E36-F36)*10.3%</f>
        <v>7228.746</v>
      </c>
      <c r="H36" s="27" t="n">
        <v>1867.7</v>
      </c>
      <c r="I36" s="37" t="n">
        <f aca="false">(D36-E36-F36+G36+H36)*0.5%</f>
        <v>396.39223</v>
      </c>
      <c r="J36" s="38" t="n">
        <f aca="false">D36-E36-F36+G36+H36+I36</f>
        <v>79674.83823</v>
      </c>
      <c r="K36" s="39" t="n">
        <f aca="false">J36-G36</f>
        <v>72446.09223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1920</v>
      </c>
      <c r="E37" s="37" t="n">
        <v>0</v>
      </c>
      <c r="F37" s="27" t="n">
        <v>700</v>
      </c>
      <c r="G37" s="27" t="n">
        <f aca="false">(D37-E37-F37)*10.3%</f>
        <v>7335.66</v>
      </c>
      <c r="H37" s="27" t="n">
        <v>1867.7</v>
      </c>
      <c r="I37" s="37" t="n">
        <f aca="false">(D37-E37-F37+G37+H37)*0.5%</f>
        <v>402.1168</v>
      </c>
      <c r="J37" s="38" t="n">
        <f aca="false">D37-E37-F37+G37+H37+I37</f>
        <v>80825.4768</v>
      </c>
      <c r="K37" s="39" t="n">
        <f aca="false">J37-G37</f>
        <v>73489.8168</v>
      </c>
      <c r="M37" s="73" t="s">
        <v>102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7" t="n">
        <v>71877</v>
      </c>
      <c r="E38" s="37" t="n">
        <v>0</v>
      </c>
      <c r="F38" s="27" t="n">
        <v>700</v>
      </c>
      <c r="G38" s="27" t="n">
        <f aca="false">(D38-E38-F38)*10.3%</f>
        <v>7331.231</v>
      </c>
      <c r="H38" s="27" t="n">
        <v>1867.7</v>
      </c>
      <c r="I38" s="37" t="n">
        <f aca="false">(D38-E38-F38+G38+H38)*0.5%</f>
        <v>401.879655</v>
      </c>
      <c r="J38" s="38" t="n">
        <f aca="false">D38-E38-F38+G38+H38+I38</f>
        <v>80777.810655</v>
      </c>
      <c r="K38" s="39" t="n">
        <f aca="false">J38-G38</f>
        <v>73446.579655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66673</v>
      </c>
      <c r="E39" s="37" t="n">
        <v>0</v>
      </c>
      <c r="F39" s="27" t="n">
        <v>700</v>
      </c>
      <c r="G39" s="27" t="n">
        <f aca="false">(D39-E39-F39)*10.3%</f>
        <v>6795.219</v>
      </c>
      <c r="H39" s="27" t="n">
        <v>1867.7</v>
      </c>
      <c r="I39" s="37" t="n">
        <f aca="false">(D39-E39-F39+G39+H39)*0.5%</f>
        <v>373.179595</v>
      </c>
      <c r="J39" s="38" t="n">
        <f aca="false">D39-E39-F39+G39+H39+I39</f>
        <v>75009.098595</v>
      </c>
      <c r="K39" s="39" t="n">
        <f aca="false">J39-G39</f>
        <v>68213.87959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3418</v>
      </c>
      <c r="E40" s="37" t="n">
        <v>0</v>
      </c>
      <c r="F40" s="37" t="n">
        <v>0</v>
      </c>
      <c r="G40" s="27" t="n">
        <f aca="false">(D40-E40-F40)*10.3%</f>
        <v>6532.054</v>
      </c>
      <c r="H40" s="27" t="n">
        <v>1867.7</v>
      </c>
      <c r="I40" s="37" t="n">
        <f aca="false">(D40-E40-F40+G40+H40)*0.5%</f>
        <v>359.08877</v>
      </c>
      <c r="J40" s="38" t="n">
        <f aca="false">D40-E40-F40+G40+H40+I40</f>
        <v>72176.84277</v>
      </c>
      <c r="K40" s="39" t="n">
        <f aca="false">J40-G40</f>
        <v>65644.78877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0932</v>
      </c>
      <c r="E41" s="37" t="n">
        <v>0</v>
      </c>
      <c r="F41" s="37" t="n">
        <v>0</v>
      </c>
      <c r="G41" s="27" t="n">
        <f aca="false">(D41-E41-F41)*10.3%</f>
        <v>6275.996</v>
      </c>
      <c r="H41" s="27" t="n">
        <v>1867.7</v>
      </c>
      <c r="I41" s="37" t="n">
        <f aca="false">(D41-E41-F41+G41+H41)*0.5%</f>
        <v>345.37848</v>
      </c>
      <c r="J41" s="38" t="n">
        <f aca="false">D41-E41-F41+G41+H41+I41</f>
        <v>69421.07448</v>
      </c>
      <c r="K41" s="39" t="n">
        <f aca="false">J41-G41</f>
        <v>63145.07848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1876</v>
      </c>
      <c r="E42" s="37" t="n">
        <v>0</v>
      </c>
      <c r="F42" s="37" t="n">
        <v>0</v>
      </c>
      <c r="G42" s="27" t="n">
        <f aca="false">(D42-E42-F42)*10.3%</f>
        <v>6373.228</v>
      </c>
      <c r="H42" s="27" t="n">
        <v>1867.7</v>
      </c>
      <c r="I42" s="37" t="n">
        <f aca="false">(D42-E42-F42+G42+H42)*0.5%</f>
        <v>350.58464</v>
      </c>
      <c r="J42" s="38" t="n">
        <f aca="false">D42-E42-F42+G42+H42+I42</f>
        <v>70467.51264</v>
      </c>
      <c r="K42" s="39" t="n">
        <f aca="false">J42-G42</f>
        <v>64094.28464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59728</v>
      </c>
      <c r="E43" s="37" t="n">
        <v>0</v>
      </c>
      <c r="F43" s="37" t="n">
        <v>0</v>
      </c>
      <c r="G43" s="27" t="n">
        <f aca="false">(D43-E43-F43)*10.3%</f>
        <v>6151.984</v>
      </c>
      <c r="H43" s="27" t="n">
        <v>1867.7</v>
      </c>
      <c r="I43" s="37" t="n">
        <f aca="false">(D43-E43-F43+G43+H43)*0.5%</f>
        <v>338.73842</v>
      </c>
      <c r="J43" s="38" t="n">
        <f aca="false">D43-E43-F43+G43+H43+I43</f>
        <v>68086.42242</v>
      </c>
      <c r="K43" s="39" t="n">
        <f aca="false">J43-G43</f>
        <v>61934.43842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1519</v>
      </c>
      <c r="E44" s="80" t="n">
        <v>0</v>
      </c>
      <c r="F44" s="80" t="n">
        <v>0</v>
      </c>
      <c r="G44" s="27" t="n">
        <f aca="false">(D44-E44-F44)*10.3%</f>
        <v>6336.457</v>
      </c>
      <c r="H44" s="27" t="n">
        <v>1867.7</v>
      </c>
      <c r="I44" s="47" t="n">
        <f aca="false">(D44-E44-F44+G44+H44)*0.5%</f>
        <v>348.615785</v>
      </c>
      <c r="J44" s="48" t="n">
        <f aca="false">D44-E44-F44+G44+H44+I44</f>
        <v>70071.772785</v>
      </c>
      <c r="K44" s="49" t="n">
        <f aca="false">J44-G44</f>
        <v>63735.31578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3021</v>
      </c>
      <c r="E48" s="88" t="n">
        <v>0</v>
      </c>
      <c r="F48" s="27" t="n">
        <v>700</v>
      </c>
      <c r="G48" s="27" t="n">
        <f aca="false">(D48-E48-F48)*10.3%</f>
        <v>6419.063</v>
      </c>
      <c r="H48" s="27" t="n">
        <v>1867.7</v>
      </c>
      <c r="I48" s="27" t="n">
        <f aca="false">(D48-E48-F48+G48+H48)*0.5%</f>
        <v>353.038815</v>
      </c>
      <c r="J48" s="28" t="n">
        <f aca="false">D48-E48-F48+G48+H48+I48</f>
        <v>70960.801815</v>
      </c>
      <c r="K48" s="29" t="n">
        <f aca="false">J48-G48</f>
        <v>64541.73881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3021</v>
      </c>
      <c r="E49" s="88" t="n">
        <v>0</v>
      </c>
      <c r="F49" s="27" t="n">
        <v>700</v>
      </c>
      <c r="G49" s="27" t="n">
        <f aca="false">(D49-E49-F49)*10.3%</f>
        <v>6419.063</v>
      </c>
      <c r="H49" s="27" t="n">
        <v>1867.7</v>
      </c>
      <c r="I49" s="27" t="n">
        <f aca="false">(D49-E49-F49+G49+H49)*0.5%</f>
        <v>353.038815</v>
      </c>
      <c r="J49" s="28" t="n">
        <f aca="false">D49-E49-F49+G49+H49+I49</f>
        <v>70960.801815</v>
      </c>
      <c r="K49" s="29" t="n">
        <f aca="false">J49-G49</f>
        <v>64541.73881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3518</v>
      </c>
      <c r="E50" s="92" t="n">
        <v>0</v>
      </c>
      <c r="F50" s="27" t="n">
        <v>700</v>
      </c>
      <c r="G50" s="37" t="n">
        <f aca="false">(D50-E50-F50)*10.3%</f>
        <v>6470.254</v>
      </c>
      <c r="H50" s="27" t="n">
        <v>1867.7</v>
      </c>
      <c r="I50" s="37" t="n">
        <f aca="false">(D50-E50-F50+G50+H50)*0.5%</f>
        <v>355.77977</v>
      </c>
      <c r="J50" s="38" t="n">
        <f aca="false">D50-E50-F50+G50+H50+I50</f>
        <v>71511.73377</v>
      </c>
      <c r="K50" s="39" t="n">
        <f aca="false">J50-G50</f>
        <v>65041.47977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4514</v>
      </c>
      <c r="E51" s="92" t="n">
        <v>0</v>
      </c>
      <c r="F51" s="27" t="n">
        <v>700</v>
      </c>
      <c r="G51" s="37" t="n">
        <f aca="false">(D51-E51-F51)*10.3%</f>
        <v>6572.842</v>
      </c>
      <c r="H51" s="27" t="n">
        <v>1867.7</v>
      </c>
      <c r="I51" s="37" t="n">
        <f aca="false">(D51-E51-F51+G51+H51)*0.5%</f>
        <v>361.27271</v>
      </c>
      <c r="J51" s="38" t="n">
        <f aca="false">D51-E51-F51+G51+H51+I51</f>
        <v>72615.81471</v>
      </c>
      <c r="K51" s="39" t="n">
        <f aca="false">J51-G51</f>
        <v>66042.97271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4713</v>
      </c>
      <c r="E52" s="92" t="n">
        <v>0</v>
      </c>
      <c r="F52" s="27" t="n">
        <v>700</v>
      </c>
      <c r="G52" s="37" t="n">
        <f aca="false">(D52-E52-F52)*10.3%</f>
        <v>6593.339</v>
      </c>
      <c r="H52" s="27" t="n">
        <v>1867.7</v>
      </c>
      <c r="I52" s="37" t="n">
        <f aca="false">(D52-E52-F52+G52+H52)*0.5%</f>
        <v>362.370195</v>
      </c>
      <c r="J52" s="38" t="n">
        <f aca="false">D52-E52-F52+G52+H52+I52</f>
        <v>72836.409195</v>
      </c>
      <c r="K52" s="39" t="n">
        <f aca="false">J52-G52</f>
        <v>66243.07019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5011</v>
      </c>
      <c r="E53" s="92" t="n">
        <v>0</v>
      </c>
      <c r="F53" s="27" t="n">
        <v>700</v>
      </c>
      <c r="G53" s="37" t="n">
        <f aca="false">(D53-E53-F53)*10.3%</f>
        <v>6624.033</v>
      </c>
      <c r="H53" s="27" t="n">
        <v>1867.7</v>
      </c>
      <c r="I53" s="37" t="n">
        <f aca="false">(D53-E53-F53+G53+H53)*0.5%</f>
        <v>364.013665</v>
      </c>
      <c r="J53" s="38" t="n">
        <f aca="false">D53-E53-F53+G53+H53+I53</f>
        <v>73166.746665</v>
      </c>
      <c r="K53" s="39" t="n">
        <f aca="false">J53-G53</f>
        <v>66542.713665</v>
      </c>
      <c r="L53" s="107"/>
      <c r="M53" s="107"/>
      <c r="N53" s="108"/>
      <c r="O53" s="109"/>
      <c r="P53" s="109"/>
      <c r="Q53" s="99"/>
      <c r="R53" s="99"/>
      <c r="S53" s="99"/>
      <c r="T53" s="99"/>
      <c r="U53" s="100"/>
      <c r="V53" s="100"/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59339</v>
      </c>
      <c r="E54" s="92" t="n">
        <v>0</v>
      </c>
      <c r="F54" s="92" t="n">
        <v>0</v>
      </c>
      <c r="G54" s="37" t="n">
        <f aca="false">(D54-E54-F54)*10.3%</f>
        <v>6111.917</v>
      </c>
      <c r="H54" s="27" t="n">
        <v>1867.7</v>
      </c>
      <c r="I54" s="37" t="n">
        <f aca="false">(D54-E54-F54+G54+H54)*0.5%</f>
        <v>336.593085</v>
      </c>
      <c r="J54" s="38" t="n">
        <f aca="false">D54-E54-F54+G54+H54+I54</f>
        <v>67655.210085</v>
      </c>
      <c r="K54" s="39" t="n">
        <f aca="false">J54-G54</f>
        <v>61543.293085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0534</v>
      </c>
      <c r="E55" s="92" t="n">
        <v>0</v>
      </c>
      <c r="F55" s="92" t="n">
        <v>0</v>
      </c>
      <c r="G55" s="37" t="n">
        <f aca="false">(D55-E55-F55)*10.3%</f>
        <v>6235.002</v>
      </c>
      <c r="H55" s="27" t="n">
        <v>1867.7</v>
      </c>
      <c r="I55" s="37" t="n">
        <f aca="false">(D55-E55-F55+G55+H55)*0.5%</f>
        <v>343.18351</v>
      </c>
      <c r="J55" s="38" t="n">
        <f aca="false">D55-E55-F55+G55+H55+I55</f>
        <v>68979.88551</v>
      </c>
      <c r="K55" s="39" t="n">
        <f aca="false">J55-G55</f>
        <v>62744.88351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59589</v>
      </c>
      <c r="E56" s="96" t="n">
        <v>0</v>
      </c>
      <c r="F56" s="96" t="n">
        <v>0</v>
      </c>
      <c r="G56" s="47" t="n">
        <f aca="false">(D56-E56-F56)*10.3%</f>
        <v>6137.667</v>
      </c>
      <c r="H56" s="27" t="n">
        <v>1867.7</v>
      </c>
      <c r="I56" s="47" t="n">
        <f aca="false">(D56-E56-F56+G56+H56)*0.5%</f>
        <v>337.971835</v>
      </c>
      <c r="J56" s="48" t="n">
        <f aca="false">D56-E56-F56+G56+H56+I56</f>
        <v>67932.338835</v>
      </c>
      <c r="K56" s="49" t="n">
        <f aca="false">J56-G56</f>
        <v>61794.671835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0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10" t="s">
        <v>9</v>
      </c>
      <c r="B12" s="110"/>
      <c r="C12" s="111" t="s">
        <v>10</v>
      </c>
      <c r="D12" s="112" t="s">
        <v>11</v>
      </c>
      <c r="E12" s="112" t="s">
        <v>12</v>
      </c>
      <c r="F12" s="112" t="s">
        <v>13</v>
      </c>
      <c r="G12" s="112" t="s">
        <v>14</v>
      </c>
      <c r="H12" s="112" t="s">
        <v>15</v>
      </c>
      <c r="I12" s="112" t="s">
        <v>16</v>
      </c>
      <c r="J12" s="111" t="s">
        <v>17</v>
      </c>
      <c r="K12" s="113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106" t="s">
        <v>20</v>
      </c>
      <c r="B13" s="34" t="s">
        <v>21</v>
      </c>
      <c r="C13" s="35" t="n">
        <v>11</v>
      </c>
      <c r="D13" s="37" t="n">
        <v>73169</v>
      </c>
      <c r="E13" s="37" t="n">
        <v>0</v>
      </c>
      <c r="F13" s="37" t="n">
        <v>700</v>
      </c>
      <c r="G13" s="37" t="n">
        <f aca="false">(D13-E13-F13)*10.3%</f>
        <v>7464.307</v>
      </c>
      <c r="H13" s="37" t="n">
        <v>1818.28</v>
      </c>
      <c r="I13" s="37" t="n">
        <f aca="false">(D13-E13-F13+G13+H13)*0.5%</f>
        <v>408.757935</v>
      </c>
      <c r="J13" s="38" t="n">
        <f aca="false">D13-E13-F13+G13+H13+I13</f>
        <v>82160.344935</v>
      </c>
      <c r="K13" s="38" t="n">
        <f aca="false">J13-G13</f>
        <v>74696.037935</v>
      </c>
      <c r="L13" s="31" t="s">
        <v>22</v>
      </c>
      <c r="M13" s="31"/>
      <c r="N13" s="32" t="n">
        <v>400</v>
      </c>
    </row>
    <row r="14" customFormat="false" ht="16.5" hidden="false" customHeight="false" outlineLevel="0" collapsed="false">
      <c r="A14" s="106" t="s">
        <v>20</v>
      </c>
      <c r="B14" s="34" t="s">
        <v>23</v>
      </c>
      <c r="C14" s="35" t="n">
        <v>11</v>
      </c>
      <c r="D14" s="37" t="n">
        <v>72373</v>
      </c>
      <c r="E14" s="37" t="n">
        <v>0</v>
      </c>
      <c r="F14" s="37" t="n">
        <v>700</v>
      </c>
      <c r="G14" s="37" t="n">
        <f aca="false">(D14-E14-F14)*10.3%</f>
        <v>7382.319</v>
      </c>
      <c r="H14" s="37" t="n">
        <v>1818.28</v>
      </c>
      <c r="I14" s="37" t="n">
        <f aca="false">(D14-E14-F14+G14+H14)*0.5%</f>
        <v>404.367995</v>
      </c>
      <c r="J14" s="38" t="n">
        <f aca="false">D14-E14-F14+G14+H14+I14</f>
        <v>81277.966995</v>
      </c>
      <c r="K14" s="38" t="n">
        <f aca="false">J14-G14</f>
        <v>73895.647995</v>
      </c>
      <c r="L14" s="31" t="s">
        <v>24</v>
      </c>
      <c r="M14" s="31"/>
      <c r="N14" s="32" t="n">
        <v>500</v>
      </c>
    </row>
    <row r="15" customFormat="false" ht="16.5" hidden="false" customHeight="false" outlineLevel="0" collapsed="false">
      <c r="A15" s="106" t="s">
        <v>20</v>
      </c>
      <c r="B15" s="34" t="s">
        <v>25</v>
      </c>
      <c r="C15" s="35" t="n">
        <v>6</v>
      </c>
      <c r="D15" s="37" t="n">
        <v>72174</v>
      </c>
      <c r="E15" s="37" t="n">
        <v>0</v>
      </c>
      <c r="F15" s="37" t="n">
        <v>700</v>
      </c>
      <c r="G15" s="37" t="n">
        <f aca="false">(D15-E15-F15)*10.3%</f>
        <v>7361.822</v>
      </c>
      <c r="H15" s="37" t="n">
        <v>1818.28</v>
      </c>
      <c r="I15" s="37" t="n">
        <f aca="false">(D15-E15-F15+G15+H15)*0.5%</f>
        <v>403.27051</v>
      </c>
      <c r="J15" s="38" t="n">
        <f aca="false">D15-E15-F15+G15+H15+I15</f>
        <v>81057.37251</v>
      </c>
      <c r="K15" s="38" t="n">
        <f aca="false">J15-G15</f>
        <v>73695.55051</v>
      </c>
      <c r="L15" s="31" t="s">
        <v>26</v>
      </c>
      <c r="M15" s="31"/>
      <c r="N15" s="32" t="n">
        <v>600</v>
      </c>
    </row>
    <row r="16" customFormat="false" ht="16.5" hidden="false" customHeight="false" outlineLevel="0" collapsed="false">
      <c r="A16" s="106" t="s">
        <v>20</v>
      </c>
      <c r="B16" s="34" t="s">
        <v>27</v>
      </c>
      <c r="C16" s="35" t="n">
        <v>3</v>
      </c>
      <c r="D16" s="37" t="n">
        <v>72771</v>
      </c>
      <c r="E16" s="37" t="n">
        <v>0</v>
      </c>
      <c r="F16" s="37" t="n">
        <v>700</v>
      </c>
      <c r="G16" s="37" t="n">
        <f aca="false">(D16-E16-F16)*10.3%</f>
        <v>7423.313</v>
      </c>
      <c r="H16" s="37" t="n">
        <v>1818.28</v>
      </c>
      <c r="I16" s="37" t="n">
        <f aca="false">(D16-E16-F16+G16+H16)*0.5%</f>
        <v>406.562965</v>
      </c>
      <c r="J16" s="38" t="n">
        <f aca="false">D16-E16-F16+G16+H16+I16</f>
        <v>81719.155965</v>
      </c>
      <c r="K16" s="38" t="n">
        <f aca="false">J16-G16</f>
        <v>74295.842965</v>
      </c>
      <c r="L16" s="31" t="s">
        <v>28</v>
      </c>
      <c r="M16" s="31"/>
      <c r="N16" s="32" t="n">
        <v>700</v>
      </c>
    </row>
    <row r="17" customFormat="false" ht="16.5" hidden="false" customHeight="false" outlineLevel="0" collapsed="false">
      <c r="A17" s="106" t="s">
        <v>29</v>
      </c>
      <c r="B17" s="34" t="s">
        <v>30</v>
      </c>
      <c r="C17" s="35" t="n">
        <v>3</v>
      </c>
      <c r="D17" s="37" t="n">
        <v>77050</v>
      </c>
      <c r="E17" s="37" t="n">
        <v>3000</v>
      </c>
      <c r="F17" s="37" t="n">
        <v>700</v>
      </c>
      <c r="G17" s="37" t="n">
        <f aca="false">(D17-E17-F17)*10.3%</f>
        <v>7555.05</v>
      </c>
      <c r="H17" s="37" t="n">
        <v>1818.28</v>
      </c>
      <c r="I17" s="37" t="n">
        <f aca="false">(D17-E17-F17+G17+H17)*0.5%</f>
        <v>413.61665</v>
      </c>
      <c r="J17" s="38" t="n">
        <f aca="false">D17-E17-F17+G17+H17+I17</f>
        <v>83136.94665</v>
      </c>
      <c r="K17" s="38" t="n">
        <f aca="false">J17-G17</f>
        <v>75581.89665</v>
      </c>
      <c r="L17" s="31" t="s">
        <v>31</v>
      </c>
      <c r="M17" s="31"/>
      <c r="N17" s="32" t="n">
        <v>800</v>
      </c>
    </row>
    <row r="18" customFormat="false" ht="16.5" hidden="false" customHeight="false" outlineLevel="0" collapsed="false">
      <c r="A18" s="106" t="s">
        <v>32</v>
      </c>
      <c r="B18" s="34" t="s">
        <v>33</v>
      </c>
      <c r="C18" s="35" t="n">
        <v>11</v>
      </c>
      <c r="D18" s="37" t="n">
        <v>74463</v>
      </c>
      <c r="E18" s="37" t="n">
        <v>0</v>
      </c>
      <c r="F18" s="37" t="n">
        <v>700</v>
      </c>
      <c r="G18" s="37" t="n">
        <f aca="false">(D18-E18-F18)*10.3%</f>
        <v>7597.589</v>
      </c>
      <c r="H18" s="37" t="n">
        <v>1818.28</v>
      </c>
      <c r="I18" s="37" t="n">
        <f aca="false">(D18-E18-F18+G18+H18)*0.5%</f>
        <v>415.894345</v>
      </c>
      <c r="J18" s="38" t="n">
        <f aca="false">D18-E18-F18+G18+H18+I18</f>
        <v>83594.763345</v>
      </c>
      <c r="K18" s="38" t="n">
        <f aca="false">J18-G18</f>
        <v>75997.174345</v>
      </c>
      <c r="L18" s="31" t="s">
        <v>34</v>
      </c>
      <c r="M18" s="31"/>
      <c r="N18" s="32" t="n">
        <v>900</v>
      </c>
    </row>
    <row r="19" customFormat="false" ht="16.5" hidden="false" customHeight="false" outlineLevel="0" collapsed="false">
      <c r="A19" s="106" t="s">
        <v>35</v>
      </c>
      <c r="B19" s="34" t="s">
        <v>36</v>
      </c>
      <c r="C19" s="35" t="n">
        <v>12</v>
      </c>
      <c r="D19" s="37" t="n">
        <v>77348</v>
      </c>
      <c r="E19" s="37" t="n">
        <v>0</v>
      </c>
      <c r="F19" s="37" t="n">
        <v>700</v>
      </c>
      <c r="G19" s="37" t="n">
        <f aca="false">(D19-E19-F19)*10.3%</f>
        <v>7894.744</v>
      </c>
      <c r="H19" s="37" t="n">
        <v>1818.28</v>
      </c>
      <c r="I19" s="37" t="n">
        <f aca="false">(D19-E19-F19+G19+H19)*0.5%</f>
        <v>431.80512</v>
      </c>
      <c r="J19" s="38" t="n">
        <f aca="false">D19-E19-F19+G19+H19+I19</f>
        <v>86792.82912</v>
      </c>
      <c r="K19" s="38" t="n">
        <f aca="false">J19-G19</f>
        <v>78898.08512</v>
      </c>
      <c r="L19" s="40"/>
      <c r="M19" s="40"/>
      <c r="N19" s="41"/>
    </row>
    <row r="20" customFormat="false" ht="16.5" hidden="false" customHeight="false" outlineLevel="0" collapsed="false">
      <c r="A20" s="106" t="s">
        <v>37</v>
      </c>
      <c r="B20" s="34" t="s">
        <v>38</v>
      </c>
      <c r="C20" s="35" t="n">
        <v>1.9</v>
      </c>
      <c r="D20" s="37" t="n">
        <v>77348</v>
      </c>
      <c r="E20" s="37" t="n">
        <v>0</v>
      </c>
      <c r="F20" s="37" t="n">
        <v>700</v>
      </c>
      <c r="G20" s="37" t="n">
        <f aca="false">(D20-E20-F20)*10.3%</f>
        <v>7894.744</v>
      </c>
      <c r="H20" s="37" t="n">
        <v>1818.28</v>
      </c>
      <c r="I20" s="37" t="n">
        <f aca="false">(D20-E20-F20+G20+H20)*0.5%</f>
        <v>431.80512</v>
      </c>
      <c r="J20" s="38" t="n">
        <f aca="false">D20-E20-F20+G20+H20+I20</f>
        <v>86792.82912</v>
      </c>
      <c r="K20" s="38" t="n">
        <f aca="false">J20-G20</f>
        <v>78898.08512</v>
      </c>
      <c r="L20" s="40"/>
      <c r="M20" s="40"/>
      <c r="N20" s="41"/>
    </row>
    <row r="21" customFormat="false" ht="16.5" hidden="false" customHeight="false" outlineLevel="0" collapsed="false">
      <c r="A21" s="114" t="s">
        <v>98</v>
      </c>
      <c r="B21" s="34" t="s">
        <v>40</v>
      </c>
      <c r="C21" s="35" t="n">
        <v>3</v>
      </c>
      <c r="D21" s="37" t="n">
        <v>75756</v>
      </c>
      <c r="E21" s="37" t="n">
        <v>0</v>
      </c>
      <c r="F21" s="37" t="n">
        <v>700</v>
      </c>
      <c r="G21" s="37" t="n">
        <f aca="false">(D21-E21-F21)*10.3%</f>
        <v>7730.768</v>
      </c>
      <c r="H21" s="37" t="n">
        <v>1818.28</v>
      </c>
      <c r="I21" s="37" t="n">
        <f aca="false">(D21-E21-F21+G21+H21)*0.5%</f>
        <v>423.02524</v>
      </c>
      <c r="J21" s="38" t="n">
        <f aca="false">D21-E21-F21+G21+H21+I21</f>
        <v>85028.07324</v>
      </c>
      <c r="K21" s="38" t="n">
        <f aca="false">J21-G21</f>
        <v>77297.30524</v>
      </c>
      <c r="L21" s="40"/>
      <c r="M21" s="40"/>
      <c r="N21" s="41"/>
    </row>
    <row r="22" customFormat="false" ht="16.5" hidden="false" customHeight="false" outlineLevel="0" collapsed="false">
      <c r="A22" s="114" t="s">
        <v>39</v>
      </c>
      <c r="B22" s="34" t="s">
        <v>41</v>
      </c>
      <c r="C22" s="35" t="n">
        <v>8</v>
      </c>
      <c r="D22" s="37" t="n">
        <v>78293</v>
      </c>
      <c r="E22" s="37" t="n">
        <v>0</v>
      </c>
      <c r="F22" s="37" t="n">
        <v>700</v>
      </c>
      <c r="G22" s="37" t="n">
        <f aca="false">(D22-E22-F22)*10.3%</f>
        <v>7992.079</v>
      </c>
      <c r="H22" s="37" t="n">
        <v>1818.28</v>
      </c>
      <c r="I22" s="37" t="n">
        <f aca="false">(D22-E22-F22+G22+H22)*0.5%</f>
        <v>437.016795</v>
      </c>
      <c r="J22" s="38" t="n">
        <f aca="false">D22-E22-F22+G22+H22+I22</f>
        <v>87840.375795</v>
      </c>
      <c r="K22" s="38" t="n">
        <f aca="false">J22-G22</f>
        <v>79848.296795</v>
      </c>
      <c r="L22" s="40"/>
      <c r="M22" s="40"/>
      <c r="N22" s="41"/>
    </row>
    <row r="23" customFormat="false" ht="12.75" hidden="false" customHeight="false" outlineLevel="0" collapsed="false">
      <c r="A23" s="106" t="s">
        <v>42</v>
      </c>
      <c r="B23" s="34" t="s">
        <v>99</v>
      </c>
      <c r="C23" s="35" t="s">
        <v>44</v>
      </c>
      <c r="D23" s="37" t="n">
        <v>68891</v>
      </c>
      <c r="E23" s="37" t="n">
        <v>0</v>
      </c>
      <c r="F23" s="37" t="n">
        <v>0</v>
      </c>
      <c r="G23" s="37" t="n">
        <f aca="false">(D23-E23-F23)*10.3%</f>
        <v>7095.773</v>
      </c>
      <c r="H23" s="37" t="n">
        <v>1818.28</v>
      </c>
      <c r="I23" s="37" t="n">
        <f aca="false">(D23-E23-F23+G23+H23)*0.5%</f>
        <v>389.025265</v>
      </c>
      <c r="J23" s="38" t="n">
        <f aca="false">D23-E23-F23+G23+H23+I23</f>
        <v>78194.078265</v>
      </c>
      <c r="K23" s="38" t="n">
        <f aca="false">J23-G23</f>
        <v>71098.305265</v>
      </c>
    </row>
    <row r="24" customFormat="false" ht="12.75" hidden="false" customHeight="false" outlineLevel="0" collapsed="false">
      <c r="A24" s="106" t="s">
        <v>42</v>
      </c>
      <c r="B24" s="34" t="s">
        <v>100</v>
      </c>
      <c r="C24" s="35" t="s">
        <v>44</v>
      </c>
      <c r="D24" s="37" t="n">
        <v>68393</v>
      </c>
      <c r="E24" s="37" t="n">
        <v>0</v>
      </c>
      <c r="F24" s="37" t="n">
        <v>0</v>
      </c>
      <c r="G24" s="37" t="n">
        <f aca="false">(D24-E24-F24)*10.3%</f>
        <v>7044.479</v>
      </c>
      <c r="H24" s="37" t="n">
        <v>1818.28</v>
      </c>
      <c r="I24" s="37" t="n">
        <f aca="false">(D24-E24-F24+G24+H24)*0.5%</f>
        <v>386.278795</v>
      </c>
      <c r="J24" s="38" t="n">
        <f aca="false">D24-E24-F24+G24+H24+I24</f>
        <v>77642.037795</v>
      </c>
      <c r="K24" s="38" t="n">
        <f aca="false">J24-G24</f>
        <v>70597.55879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102" t="s">
        <v>46</v>
      </c>
      <c r="B26" s="102"/>
      <c r="C26" s="102"/>
      <c r="D26" s="102"/>
      <c r="E26" s="102"/>
      <c r="F26" s="102"/>
      <c r="G26" s="102"/>
      <c r="H26" s="102"/>
      <c r="I26" s="102"/>
      <c r="J26" s="102"/>
      <c r="K26" s="70"/>
    </row>
    <row r="27" customFormat="false" ht="13.5" hidden="false" customHeight="true" outlineLevel="0" collapsed="false">
      <c r="A27" s="115" t="s">
        <v>9</v>
      </c>
      <c r="B27" s="115"/>
      <c r="C27" s="116" t="s">
        <v>10</v>
      </c>
      <c r="D27" s="117" t="s">
        <v>11</v>
      </c>
      <c r="E27" s="117" t="s">
        <v>12</v>
      </c>
      <c r="F27" s="118" t="s">
        <v>13</v>
      </c>
      <c r="G27" s="119" t="s">
        <v>14</v>
      </c>
      <c r="H27" s="120" t="s">
        <v>15</v>
      </c>
      <c r="I27" s="117" t="s">
        <v>16</v>
      </c>
      <c r="J27" s="121" t="s">
        <v>17</v>
      </c>
      <c r="K27" s="122" t="s">
        <v>18</v>
      </c>
      <c r="L27" s="13" t="s">
        <v>47</v>
      </c>
      <c r="M27" s="13"/>
      <c r="N27" s="13"/>
    </row>
    <row r="28" customFormat="false" ht="13.5" hidden="false" customHeight="false" outlineLevel="0" collapsed="false">
      <c r="A28" s="57" t="s">
        <v>29</v>
      </c>
      <c r="B28" s="58" t="s">
        <v>48</v>
      </c>
      <c r="C28" s="59" t="n">
        <v>0.9</v>
      </c>
      <c r="D28" s="61" t="n">
        <v>72304</v>
      </c>
      <c r="E28" s="61" t="n">
        <v>3000</v>
      </c>
      <c r="F28" s="27" t="n">
        <v>700</v>
      </c>
      <c r="G28" s="27" t="n">
        <f aca="false">(D28-E28-F28)*10.3%</f>
        <v>7066.212</v>
      </c>
      <c r="H28" s="37" t="n">
        <v>1818.28</v>
      </c>
      <c r="I28" s="61" t="n">
        <f aca="false">(D28-E28-F28+G28+H28)*0.5%</f>
        <v>387.44246</v>
      </c>
      <c r="J28" s="62" t="n">
        <f aca="false">D28-E28-F28+G28+H28+I28</f>
        <v>77875.93446</v>
      </c>
      <c r="K28" s="63" t="n">
        <f aca="false">J28-G28</f>
        <v>70809.72246</v>
      </c>
      <c r="L28" s="13"/>
      <c r="M28" s="13"/>
      <c r="N28" s="13"/>
    </row>
    <row r="29" customFormat="false" ht="16.5" hidden="false" customHeight="false" outlineLevel="0" collapsed="false">
      <c r="A29" s="64" t="s">
        <v>49</v>
      </c>
      <c r="B29" s="65" t="s">
        <v>50</v>
      </c>
      <c r="C29" s="35" t="n">
        <v>8</v>
      </c>
      <c r="D29" s="37" t="n">
        <v>66831</v>
      </c>
      <c r="E29" s="37" t="n">
        <v>0</v>
      </c>
      <c r="F29" s="27" t="n">
        <v>700</v>
      </c>
      <c r="G29" s="27" t="n">
        <f aca="false">(D29-E29-F29)*10.3%</f>
        <v>6811.493</v>
      </c>
      <c r="H29" s="37" t="n">
        <v>1818.28</v>
      </c>
      <c r="I29" s="37" t="n">
        <f aca="false">(D29-E29-F29+G29+H29)*0.5%</f>
        <v>373.803865</v>
      </c>
      <c r="J29" s="38" t="n">
        <f aca="false">D29-E29-F29+G29+H29+I29</f>
        <v>75134.576865</v>
      </c>
      <c r="K29" s="39" t="n">
        <f aca="false">J29-G29</f>
        <v>68323.083865</v>
      </c>
      <c r="L29" s="20" t="s">
        <v>51</v>
      </c>
      <c r="M29" s="21"/>
      <c r="N29" s="22" t="n">
        <v>300</v>
      </c>
    </row>
    <row r="30" customFormat="false" ht="16.5" hidden="false" customHeight="false" outlineLevel="0" collapsed="false">
      <c r="A30" s="64" t="s">
        <v>52</v>
      </c>
      <c r="B30" s="65" t="s">
        <v>53</v>
      </c>
      <c r="C30" s="35" t="n">
        <v>8</v>
      </c>
      <c r="D30" s="37" t="n">
        <v>64135</v>
      </c>
      <c r="E30" s="37" t="n">
        <v>0</v>
      </c>
      <c r="F30" s="27" t="n">
        <v>700</v>
      </c>
      <c r="G30" s="27" t="n">
        <f aca="false">(D30-E30-F30)*10.3%</f>
        <v>6533.805</v>
      </c>
      <c r="H30" s="37" t="n">
        <v>1818.28</v>
      </c>
      <c r="I30" s="37" t="n">
        <f aca="false">(D30-E30-F30+G30+H30)*0.5%</f>
        <v>358.935425</v>
      </c>
      <c r="J30" s="38" t="n">
        <f aca="false">D30-E30-F30+G30+H30+I30</f>
        <v>72146.020425</v>
      </c>
      <c r="K30" s="39" t="n">
        <f aca="false">J30-G30</f>
        <v>65612.215425</v>
      </c>
      <c r="L30" s="30" t="s">
        <v>54</v>
      </c>
      <c r="M30" s="31"/>
      <c r="N30" s="32" t="n">
        <v>400</v>
      </c>
    </row>
    <row r="31" customFormat="false" ht="16.5" hidden="false" customHeight="false" outlineLevel="0" collapsed="false">
      <c r="A31" s="64" t="s">
        <v>52</v>
      </c>
      <c r="B31" s="67" t="s">
        <v>55</v>
      </c>
      <c r="C31" s="35" t="n">
        <v>18</v>
      </c>
      <c r="D31" s="37" t="n">
        <v>65339</v>
      </c>
      <c r="E31" s="37" t="n">
        <v>0</v>
      </c>
      <c r="F31" s="27" t="n">
        <v>700</v>
      </c>
      <c r="G31" s="27" t="n">
        <f aca="false">(D31-E31-F31)*10.3%</f>
        <v>6657.817</v>
      </c>
      <c r="H31" s="37" t="n">
        <v>1818.28</v>
      </c>
      <c r="I31" s="37" t="n">
        <f aca="false">(D31-E31-F31+G31+H31)*0.5%</f>
        <v>365.575485</v>
      </c>
      <c r="J31" s="38" t="n">
        <f aca="false">D31-E31-F31+G31+H31+I31</f>
        <v>73480.672485</v>
      </c>
      <c r="K31" s="39" t="n">
        <f aca="false">J31-G31</f>
        <v>66822.855485</v>
      </c>
      <c r="L31" s="30" t="s">
        <v>56</v>
      </c>
      <c r="M31" s="31"/>
      <c r="N31" s="32" t="n">
        <v>500</v>
      </c>
    </row>
    <row r="32" customFormat="false" ht="16.5" hidden="false" customHeight="false" outlineLevel="0" collapsed="false">
      <c r="A32" s="64" t="s">
        <v>57</v>
      </c>
      <c r="B32" s="65" t="s">
        <v>58</v>
      </c>
      <c r="C32" s="35" t="n">
        <v>1.2</v>
      </c>
      <c r="D32" s="37" t="n">
        <v>65716</v>
      </c>
      <c r="E32" s="37" t="n">
        <v>0</v>
      </c>
      <c r="F32" s="27" t="n">
        <v>700</v>
      </c>
      <c r="G32" s="27" t="n">
        <f aca="false">(D32-E32-F32)*10.3%</f>
        <v>6696.648</v>
      </c>
      <c r="H32" s="37" t="n">
        <v>1818.28</v>
      </c>
      <c r="I32" s="37" t="n">
        <f aca="false">(D32-E32-F32+G32+H32)*0.5%</f>
        <v>367.65464</v>
      </c>
      <c r="J32" s="38" t="n">
        <f aca="false">D32-E32-F32+G32+H32+I32</f>
        <v>73898.58264</v>
      </c>
      <c r="K32" s="39" t="n">
        <f aca="false">J32-G32</f>
        <v>67201.93464</v>
      </c>
      <c r="L32" s="30" t="s">
        <v>59</v>
      </c>
      <c r="M32" s="31"/>
      <c r="N32" s="32" t="n">
        <v>600</v>
      </c>
    </row>
    <row r="33" customFormat="false" ht="16.5" hidden="false" customHeight="false" outlineLevel="0" collapsed="false">
      <c r="A33" s="64" t="s">
        <v>60</v>
      </c>
      <c r="B33" s="65" t="s">
        <v>61</v>
      </c>
      <c r="C33" s="35" t="n">
        <v>0.35</v>
      </c>
      <c r="D33" s="37" t="n">
        <v>69856</v>
      </c>
      <c r="E33" s="37" t="n">
        <v>0</v>
      </c>
      <c r="F33" s="27" t="n">
        <v>700</v>
      </c>
      <c r="G33" s="27" t="n">
        <f aca="false">(D33-E33-F33)*10.3%</f>
        <v>7123.068</v>
      </c>
      <c r="H33" s="37" t="n">
        <v>1818.28</v>
      </c>
      <c r="I33" s="37" t="n">
        <f aca="false">(D33-E33-F33+G33+H33)*0.5%</f>
        <v>390.48674</v>
      </c>
      <c r="J33" s="38" t="n">
        <f aca="false">D33-E33-F33+G33+H33+I33</f>
        <v>78487.83474</v>
      </c>
      <c r="K33" s="39" t="n">
        <f aca="false">J33-G33</f>
        <v>71364.76674</v>
      </c>
      <c r="L33" s="30" t="s">
        <v>62</v>
      </c>
      <c r="M33" s="31"/>
      <c r="N33" s="32" t="n">
        <v>700</v>
      </c>
    </row>
    <row r="34" customFormat="false" ht="16.5" hidden="false" customHeight="false" outlineLevel="0" collapsed="false">
      <c r="A34" s="64" t="s">
        <v>63</v>
      </c>
      <c r="B34" s="65" t="s">
        <v>64</v>
      </c>
      <c r="C34" s="35" t="n">
        <v>0.12</v>
      </c>
      <c r="D34" s="37" t="n">
        <v>72025</v>
      </c>
      <c r="E34" s="37" t="n">
        <v>0</v>
      </c>
      <c r="F34" s="27" t="n">
        <v>700</v>
      </c>
      <c r="G34" s="27" t="n">
        <f aca="false">(D34-E34-F34)*10.3%</f>
        <v>7346.475</v>
      </c>
      <c r="H34" s="37" t="n">
        <v>1818.28</v>
      </c>
      <c r="I34" s="37" t="n">
        <f aca="false">(D34-E34-F34+G34+H34)*0.5%</f>
        <v>402.448775</v>
      </c>
      <c r="J34" s="38" t="n">
        <f aca="false">D34-E34-F34+G34+H34+I34</f>
        <v>80892.203775</v>
      </c>
      <c r="K34" s="39" t="n">
        <f aca="false">J34-G34</f>
        <v>73545.728775</v>
      </c>
      <c r="L34" s="30" t="s">
        <v>65</v>
      </c>
      <c r="M34" s="31"/>
      <c r="N34" s="32" t="n">
        <v>750</v>
      </c>
    </row>
    <row r="35" customFormat="false" ht="16.5" hidden="false" customHeight="false" outlineLevel="0" collapsed="false">
      <c r="A35" s="64" t="s">
        <v>66</v>
      </c>
      <c r="B35" s="65" t="s">
        <v>67</v>
      </c>
      <c r="C35" s="35" t="n">
        <v>0.28</v>
      </c>
      <c r="D35" s="37" t="n">
        <v>65926</v>
      </c>
      <c r="E35" s="37" t="n">
        <v>0</v>
      </c>
      <c r="F35" s="27" t="n">
        <v>700</v>
      </c>
      <c r="G35" s="27" t="n">
        <f aca="false">(D35-E35-F35)*10.3%</f>
        <v>6718.278</v>
      </c>
      <c r="H35" s="37" t="n">
        <v>1818.28</v>
      </c>
      <c r="I35" s="37" t="n">
        <f aca="false">(D35-E35-F35+G35+H35)*0.5%</f>
        <v>368.81279</v>
      </c>
      <c r="J35" s="38" t="n">
        <f aca="false">D35-E35-F35+G35+H35+I35</f>
        <v>74131.37079</v>
      </c>
      <c r="K35" s="39" t="n">
        <f aca="false">J35-G35</f>
        <v>67413.09279</v>
      </c>
      <c r="L35" s="30" t="s">
        <v>68</v>
      </c>
      <c r="M35" s="31"/>
      <c r="N35" s="32" t="n">
        <v>800</v>
      </c>
    </row>
    <row r="36" customFormat="false" ht="16.5" hidden="false" customHeight="false" outlineLevel="0" collapsed="false">
      <c r="A36" s="64" t="s">
        <v>69</v>
      </c>
      <c r="B36" s="65" t="s">
        <v>70</v>
      </c>
      <c r="C36" s="35" t="n">
        <v>0.3</v>
      </c>
      <c r="D36" s="37" t="n">
        <v>64891</v>
      </c>
      <c r="E36" s="37" t="n">
        <v>0</v>
      </c>
      <c r="F36" s="27" t="n">
        <v>700</v>
      </c>
      <c r="G36" s="27" t="n">
        <f aca="false">(D36-E36-F36)*10.3%</f>
        <v>6611.673</v>
      </c>
      <c r="H36" s="37" t="n">
        <v>1818.28</v>
      </c>
      <c r="I36" s="37" t="n">
        <f aca="false">(D36-E36-F36+G36+H36)*0.5%</f>
        <v>363.104765</v>
      </c>
      <c r="J36" s="38" t="n">
        <f aca="false">D36-E36-F36+G36+H36+I36</f>
        <v>72984.057765</v>
      </c>
      <c r="K36" s="39" t="n">
        <f aca="false">J36-G36</f>
        <v>66372.384765</v>
      </c>
      <c r="L36" s="40"/>
      <c r="M36" s="40"/>
      <c r="N36" s="41"/>
    </row>
    <row r="37" customFormat="false" ht="12.75" hidden="false" customHeight="false" outlineLevel="0" collapsed="false">
      <c r="A37" s="64" t="s">
        <v>71</v>
      </c>
      <c r="B37" s="65" t="s">
        <v>72</v>
      </c>
      <c r="C37" s="35" t="n">
        <v>0.43</v>
      </c>
      <c r="D37" s="37" t="n">
        <v>71110</v>
      </c>
      <c r="E37" s="37" t="n">
        <v>0</v>
      </c>
      <c r="F37" s="27" t="n">
        <v>700</v>
      </c>
      <c r="G37" s="27" t="n">
        <f aca="false">(D37-E37-F37)*10.3%</f>
        <v>7252.23</v>
      </c>
      <c r="H37" s="37" t="n">
        <v>1818.28</v>
      </c>
      <c r="I37" s="37" t="n">
        <f aca="false">(D37-E37-F37+G37+H37)*0.5%</f>
        <v>397.40255</v>
      </c>
      <c r="J37" s="38" t="n">
        <f aca="false">D37-E37-F37+G37+H37+I37</f>
        <v>79877.91255</v>
      </c>
      <c r="K37" s="39" t="n">
        <f aca="false">J37-G37</f>
        <v>72625.68255</v>
      </c>
    </row>
    <row r="38" customFormat="false" ht="13.5" hidden="false" customHeight="false" outlineLevel="0" collapsed="false">
      <c r="A38" s="64" t="s">
        <v>71</v>
      </c>
      <c r="B38" s="65" t="s">
        <v>73</v>
      </c>
      <c r="C38" s="35" t="n">
        <v>0.33</v>
      </c>
      <c r="D38" s="37" t="n">
        <v>72148</v>
      </c>
      <c r="E38" s="37" t="n">
        <v>0</v>
      </c>
      <c r="F38" s="27" t="n">
        <v>700</v>
      </c>
      <c r="G38" s="27" t="n">
        <f aca="false">(D38-E38-F38)*10.3%</f>
        <v>7359.144</v>
      </c>
      <c r="H38" s="37" t="n">
        <v>1818.28</v>
      </c>
      <c r="I38" s="37" t="n">
        <f aca="false">(D38-E38-F38+G38+H38)*0.5%</f>
        <v>403.12712</v>
      </c>
      <c r="J38" s="38" t="n">
        <f aca="false">D38-E38-F38+G38+H38+I38</f>
        <v>81028.55112</v>
      </c>
      <c r="K38" s="39" t="n">
        <f aca="false">J38-G38</f>
        <v>73669.40712</v>
      </c>
      <c r="M38" s="73" t="s">
        <v>102</v>
      </c>
    </row>
    <row r="39" customFormat="false" ht="12.75" hidden="false" customHeight="false" outlineLevel="0" collapsed="false">
      <c r="A39" s="70" t="s">
        <v>71</v>
      </c>
      <c r="B39" s="65" t="s">
        <v>74</v>
      </c>
      <c r="C39" s="35" t="n">
        <v>0.22</v>
      </c>
      <c r="D39" s="37" t="n">
        <v>72105</v>
      </c>
      <c r="E39" s="37" t="n">
        <v>0</v>
      </c>
      <c r="F39" s="27" t="n">
        <v>700</v>
      </c>
      <c r="G39" s="27" t="n">
        <f aca="false">(D39-E39-F39)*10.3%</f>
        <v>7354.715</v>
      </c>
      <c r="H39" s="37" t="n">
        <v>1818.28</v>
      </c>
      <c r="I39" s="37" t="n">
        <f aca="false">(D39-E39-F39+G39+H39)*0.5%</f>
        <v>402.889975</v>
      </c>
      <c r="J39" s="38" t="n">
        <f aca="false">D39-E39-F39+G39+H39+I39</f>
        <v>80980.884975</v>
      </c>
      <c r="K39" s="39" t="n">
        <f aca="false">J39-G39</f>
        <v>73626.169975</v>
      </c>
    </row>
    <row r="40" customFormat="false" ht="12.75" hidden="false" customHeight="false" outlineLevel="0" collapsed="false">
      <c r="A40" s="71" t="s">
        <v>71</v>
      </c>
      <c r="B40" s="65" t="s">
        <v>75</v>
      </c>
      <c r="C40" s="35"/>
      <c r="D40" s="37" t="n">
        <v>66901</v>
      </c>
      <c r="E40" s="37" t="n">
        <v>0</v>
      </c>
      <c r="F40" s="27" t="n">
        <v>700</v>
      </c>
      <c r="G40" s="27" t="n">
        <f aca="false">(D40-E40-F40)*10.3%</f>
        <v>6818.703</v>
      </c>
      <c r="H40" s="37" t="n">
        <v>1818.28</v>
      </c>
      <c r="I40" s="37" t="n">
        <f aca="false">(D40-E40-F40+G40+H40)*0.5%</f>
        <v>374.189915</v>
      </c>
      <c r="J40" s="38" t="n">
        <f aca="false">D40-E40-F40+G40+H40+I40</f>
        <v>75212.172915</v>
      </c>
      <c r="K40" s="39" t="n">
        <f aca="false">J40-G40</f>
        <v>68393.469915</v>
      </c>
    </row>
    <row r="41" customFormat="false" ht="12.75" hidden="false" customHeight="false" outlineLevel="0" collapsed="false">
      <c r="A41" s="64" t="s">
        <v>42</v>
      </c>
      <c r="B41" s="65" t="s">
        <v>76</v>
      </c>
      <c r="C41" s="35" t="s">
        <v>44</v>
      </c>
      <c r="D41" s="37" t="n">
        <v>63846</v>
      </c>
      <c r="E41" s="37" t="n">
        <v>0</v>
      </c>
      <c r="F41" s="37" t="n">
        <v>0</v>
      </c>
      <c r="G41" s="27" t="n">
        <f aca="false">(D41-E41-F41)*10.3%</f>
        <v>6576.138</v>
      </c>
      <c r="H41" s="37" t="n">
        <v>1818.28</v>
      </c>
      <c r="I41" s="37" t="n">
        <f aca="false">(D41-E41-F41+G41+H41)*0.5%</f>
        <v>361.20209</v>
      </c>
      <c r="J41" s="38" t="n">
        <f aca="false">D41-E41-F41+G41+H41+I41</f>
        <v>72601.62009</v>
      </c>
      <c r="K41" s="39" t="n">
        <f aca="false">J41-G41</f>
        <v>66025.48209</v>
      </c>
    </row>
    <row r="42" customFormat="false" ht="12.75" hidden="false" customHeight="false" outlineLevel="0" collapsed="false">
      <c r="A42" s="64" t="s">
        <v>42</v>
      </c>
      <c r="B42" s="65" t="s">
        <v>77</v>
      </c>
      <c r="C42" s="35" t="s">
        <v>44</v>
      </c>
      <c r="D42" s="37" t="n">
        <v>61160</v>
      </c>
      <c r="E42" s="37" t="n">
        <v>0</v>
      </c>
      <c r="F42" s="37" t="n">
        <v>0</v>
      </c>
      <c r="G42" s="27" t="n">
        <f aca="false">(D42-E42-F42)*10.3%</f>
        <v>6299.48</v>
      </c>
      <c r="H42" s="37" t="n">
        <v>1818.28</v>
      </c>
      <c r="I42" s="37" t="n">
        <f aca="false">(D42-E42-F42+G42+H42)*0.5%</f>
        <v>346.3888</v>
      </c>
      <c r="J42" s="38" t="n">
        <f aca="false">D42-E42-F42+G42+H42+I42</f>
        <v>69624.1488</v>
      </c>
      <c r="K42" s="39" t="n">
        <f aca="false">J42-G42</f>
        <v>63324.6688</v>
      </c>
    </row>
    <row r="43" customFormat="false" ht="12.75" hidden="false" customHeight="false" outlineLevel="0" collapsed="false">
      <c r="A43" s="33" t="s">
        <v>42</v>
      </c>
      <c r="B43" s="34" t="s">
        <v>79</v>
      </c>
      <c r="C43" s="35" t="s">
        <v>44</v>
      </c>
      <c r="D43" s="37" t="n">
        <v>62204</v>
      </c>
      <c r="E43" s="37" t="n">
        <v>0</v>
      </c>
      <c r="F43" s="37" t="n">
        <v>0</v>
      </c>
      <c r="G43" s="27" t="n">
        <f aca="false">(D43-E43-F43)*10.3%</f>
        <v>6407.012</v>
      </c>
      <c r="H43" s="37" t="n">
        <v>1818.28</v>
      </c>
      <c r="I43" s="37" t="n">
        <f aca="false">(D43-E43-F43+G43+H43)*0.5%</f>
        <v>352.14646</v>
      </c>
      <c r="J43" s="38" t="n">
        <f aca="false">D43-E43-F43+G43+H43+I43</f>
        <v>70781.43846</v>
      </c>
      <c r="K43" s="39" t="n">
        <f aca="false">J43-G43</f>
        <v>64374.42646</v>
      </c>
    </row>
    <row r="44" customFormat="false" ht="12.75" hidden="false" customHeight="false" outlineLevel="0" collapsed="false">
      <c r="A44" s="64" t="s">
        <v>42</v>
      </c>
      <c r="B44" s="65" t="s">
        <v>80</v>
      </c>
      <c r="C44" s="35" t="s">
        <v>44</v>
      </c>
      <c r="D44" s="37" t="n">
        <v>59956</v>
      </c>
      <c r="E44" s="37" t="n">
        <v>0</v>
      </c>
      <c r="F44" s="37" t="n">
        <v>0</v>
      </c>
      <c r="G44" s="27" t="n">
        <f aca="false">(D44-E44-F44)*10.3%</f>
        <v>6175.468</v>
      </c>
      <c r="H44" s="37" t="n">
        <v>1818.28</v>
      </c>
      <c r="I44" s="37" t="n">
        <f aca="false">(D44-E44-F44+G44+H44)*0.5%</f>
        <v>339.74874</v>
      </c>
      <c r="J44" s="38" t="n">
        <f aca="false">D44-E44-F44+G44+H44+I44</f>
        <v>68289.49674</v>
      </c>
      <c r="K44" s="39" t="n">
        <f aca="false">J44-G44</f>
        <v>62114.02874</v>
      </c>
    </row>
    <row r="45" customFormat="false" ht="13.5" hidden="false" customHeight="false" outlineLevel="0" collapsed="false">
      <c r="A45" s="77" t="s">
        <v>42</v>
      </c>
      <c r="B45" s="78" t="s">
        <v>81</v>
      </c>
      <c r="C45" s="45" t="s">
        <v>44</v>
      </c>
      <c r="D45" s="80" t="n">
        <v>61747</v>
      </c>
      <c r="E45" s="80" t="n">
        <v>0</v>
      </c>
      <c r="F45" s="80" t="n">
        <v>0</v>
      </c>
      <c r="G45" s="123" t="n">
        <f aca="false">(D45-E45-F45)*10.3%</f>
        <v>6359.941</v>
      </c>
      <c r="H45" s="37" t="n">
        <v>1818.28</v>
      </c>
      <c r="I45" s="47" t="n">
        <f aca="false">(D45-E45-F45+G45+H45)*0.5%</f>
        <v>349.626105</v>
      </c>
      <c r="J45" s="48" t="n">
        <f aca="false">D45-E45-F45+G45+H45+I45</f>
        <v>70274.847105</v>
      </c>
      <c r="K45" s="49" t="n">
        <f aca="false">J45-G45</f>
        <v>63914.906105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5.75" hidden="false" customHeight="false" outlineLevel="0" collapsed="false">
      <c r="A47" s="102" t="s">
        <v>82</v>
      </c>
      <c r="B47" s="102"/>
      <c r="C47" s="102"/>
      <c r="D47" s="102"/>
      <c r="E47" s="102"/>
      <c r="F47" s="102"/>
      <c r="G47" s="102"/>
      <c r="H47" s="102"/>
      <c r="I47" s="102"/>
      <c r="J47" s="102"/>
      <c r="K47" s="70"/>
    </row>
    <row r="48" customFormat="false" ht="13.5" hidden="false" customHeight="false" outlineLevel="0" collapsed="false">
      <c r="A48" s="124" t="s">
        <v>9</v>
      </c>
      <c r="B48" s="124"/>
      <c r="C48" s="125" t="s">
        <v>10</v>
      </c>
      <c r="D48" s="125" t="s">
        <v>11</v>
      </c>
      <c r="E48" s="125" t="s">
        <v>12</v>
      </c>
      <c r="F48" s="125" t="s">
        <v>13</v>
      </c>
      <c r="G48" s="125" t="s">
        <v>14</v>
      </c>
      <c r="H48" s="125" t="s">
        <v>15</v>
      </c>
      <c r="I48" s="125" t="s">
        <v>16</v>
      </c>
      <c r="J48" s="126" t="s">
        <v>17</v>
      </c>
      <c r="K48" s="127" t="s">
        <v>18</v>
      </c>
    </row>
    <row r="49" customFormat="false" ht="12.75" hidden="false" customHeight="false" outlineLevel="0" collapsed="false">
      <c r="A49" s="85" t="s">
        <v>83</v>
      </c>
      <c r="B49" s="86" t="s">
        <v>84</v>
      </c>
      <c r="C49" s="25" t="n">
        <v>0.92</v>
      </c>
      <c r="D49" s="88" t="n">
        <v>63249</v>
      </c>
      <c r="E49" s="88" t="n">
        <v>0</v>
      </c>
      <c r="F49" s="27" t="n">
        <v>700</v>
      </c>
      <c r="G49" s="27" t="n">
        <f aca="false">(D49-E49-F49)*10.3%</f>
        <v>6442.547</v>
      </c>
      <c r="H49" s="37" t="n">
        <v>1818.28</v>
      </c>
      <c r="I49" s="27" t="n">
        <f aca="false">(D49-E49-F49+G49+H49)*0.5%</f>
        <v>354.049135</v>
      </c>
      <c r="J49" s="28" t="n">
        <f aca="false">D49-E49-F49+G49+H49+I49</f>
        <v>71163.876135</v>
      </c>
      <c r="K49" s="29" t="n">
        <f aca="false">J49-G49</f>
        <v>64721.329135</v>
      </c>
    </row>
    <row r="50" customFormat="false" ht="12.75" hidden="false" customHeight="false" outlineLevel="0" collapsed="false">
      <c r="A50" s="85" t="s">
        <v>83</v>
      </c>
      <c r="B50" s="86" t="s">
        <v>85</v>
      </c>
      <c r="C50" s="25" t="n">
        <v>2</v>
      </c>
      <c r="D50" s="88" t="n">
        <v>63249</v>
      </c>
      <c r="E50" s="88" t="n">
        <v>0</v>
      </c>
      <c r="F50" s="27" t="n">
        <v>700</v>
      </c>
      <c r="G50" s="27" t="n">
        <f aca="false">(D50-E50-F50)*10.3%</f>
        <v>6442.547</v>
      </c>
      <c r="H50" s="37" t="n">
        <v>1818.28</v>
      </c>
      <c r="I50" s="27" t="n">
        <f aca="false">(D50-E50-F50+G50+H50)*0.5%</f>
        <v>354.049135</v>
      </c>
      <c r="J50" s="28" t="n">
        <f aca="false">D50-E50-F50+G50+H50+I50</f>
        <v>71163.876135</v>
      </c>
      <c r="K50" s="29" t="n">
        <f aca="false">J50-G50</f>
        <v>64721.329135</v>
      </c>
    </row>
    <row r="51" customFormat="false" ht="12.75" hidden="false" customHeight="false" outlineLevel="0" collapsed="false">
      <c r="A51" s="89" t="s">
        <v>86</v>
      </c>
      <c r="B51" s="90" t="s">
        <v>87</v>
      </c>
      <c r="C51" s="35" t="n">
        <v>4.2</v>
      </c>
      <c r="D51" s="92" t="n">
        <v>63946</v>
      </c>
      <c r="E51" s="92" t="n">
        <v>0</v>
      </c>
      <c r="F51" s="27" t="n">
        <v>700</v>
      </c>
      <c r="G51" s="37" t="n">
        <f aca="false">(D51-E51-F51)*10.3%</f>
        <v>6514.338</v>
      </c>
      <c r="H51" s="37" t="n">
        <v>1818.28</v>
      </c>
      <c r="I51" s="37" t="n">
        <f aca="false">(D51-E51-F51+G51+H51)*0.5%</f>
        <v>357.89309</v>
      </c>
      <c r="J51" s="38" t="n">
        <f aca="false">D51-E51-F51+G51+H51+I51</f>
        <v>71936.51109</v>
      </c>
      <c r="K51" s="39" t="n">
        <f aca="false">J51-G51</f>
        <v>65422.17309</v>
      </c>
    </row>
    <row r="52" customFormat="false" ht="12.75" hidden="false" customHeight="false" outlineLevel="0" collapsed="false">
      <c r="A52" s="89" t="s">
        <v>88</v>
      </c>
      <c r="B52" s="90" t="s">
        <v>89</v>
      </c>
      <c r="C52" s="35" t="n">
        <v>6.5</v>
      </c>
      <c r="D52" s="92" t="n">
        <v>64742</v>
      </c>
      <c r="E52" s="92" t="n">
        <v>0</v>
      </c>
      <c r="F52" s="27" t="n">
        <v>700</v>
      </c>
      <c r="G52" s="37" t="n">
        <f aca="false">(D52-E52-F52)*10.3%</f>
        <v>6596.326</v>
      </c>
      <c r="H52" s="37" t="n">
        <v>1818.28</v>
      </c>
      <c r="I52" s="37" t="n">
        <f aca="false">(D52-E52-F52+G52+H52)*0.5%</f>
        <v>362.28303</v>
      </c>
      <c r="J52" s="38" t="n">
        <f aca="false">D52-E52-F52+G52+H52+I52</f>
        <v>72818.88903</v>
      </c>
      <c r="K52" s="39" t="n">
        <f aca="false">J52-G52</f>
        <v>66222.56303</v>
      </c>
    </row>
    <row r="53" customFormat="false" ht="12.75" hidden="false" customHeight="false" outlineLevel="0" collapsed="false">
      <c r="A53" s="89" t="s">
        <v>105</v>
      </c>
      <c r="B53" s="90" t="s">
        <v>91</v>
      </c>
      <c r="C53" s="35" t="n">
        <v>30</v>
      </c>
      <c r="D53" s="92" t="n">
        <v>64941</v>
      </c>
      <c r="E53" s="92" t="n">
        <v>0</v>
      </c>
      <c r="F53" s="27" t="n">
        <v>700</v>
      </c>
      <c r="G53" s="37" t="n">
        <f aca="false">(D53-E53-F53)*10.3%</f>
        <v>6616.823</v>
      </c>
      <c r="H53" s="37" t="n">
        <v>1818.28</v>
      </c>
      <c r="I53" s="37" t="n">
        <f aca="false">(D53-E53-F53+G53+H53)*0.5%</f>
        <v>363.380515</v>
      </c>
      <c r="J53" s="38" t="n">
        <f aca="false">D53-E53-F53+G53+H53+I53</f>
        <v>73039.483515</v>
      </c>
      <c r="K53" s="39" t="n">
        <f aca="false">J53-G53</f>
        <v>66422.660515</v>
      </c>
    </row>
    <row r="54" customFormat="false" ht="12.75" hidden="false" customHeight="false" outlineLevel="0" collapsed="false">
      <c r="A54" s="89" t="s">
        <v>90</v>
      </c>
      <c r="B54" s="90" t="s">
        <v>92</v>
      </c>
      <c r="C54" s="35" t="n">
        <v>50</v>
      </c>
      <c r="D54" s="92" t="n">
        <v>65239</v>
      </c>
      <c r="E54" s="92" t="n">
        <v>0</v>
      </c>
      <c r="F54" s="27" t="n">
        <v>700</v>
      </c>
      <c r="G54" s="37" t="n">
        <f aca="false">(D54-E54-F54)*10.3%</f>
        <v>6647.517</v>
      </c>
      <c r="H54" s="37" t="n">
        <v>1818.28</v>
      </c>
      <c r="I54" s="37" t="n">
        <f aca="false">(D54-E54-F54+G54+H54)*0.5%</f>
        <v>365.023985</v>
      </c>
      <c r="J54" s="38" t="n">
        <f aca="false">D54-E54-F54+G54+H54+I54</f>
        <v>73369.820985</v>
      </c>
      <c r="K54" s="39" t="n">
        <f aca="false">J54-G54</f>
        <v>66722.303985</v>
      </c>
    </row>
    <row r="55" customFormat="false" ht="12.75" hidden="false" customHeight="false" outlineLevel="0" collapsed="false">
      <c r="A55" s="89" t="s">
        <v>42</v>
      </c>
      <c r="B55" s="90" t="s">
        <v>93</v>
      </c>
      <c r="C55" s="35" t="s">
        <v>44</v>
      </c>
      <c r="D55" s="92" t="n">
        <v>59767</v>
      </c>
      <c r="E55" s="92" t="n">
        <v>0</v>
      </c>
      <c r="F55" s="92" t="n">
        <v>0</v>
      </c>
      <c r="G55" s="37" t="n">
        <f aca="false">(D55-E55-F55)*10.3%</f>
        <v>6156.001</v>
      </c>
      <c r="H55" s="37" t="n">
        <v>1818.28</v>
      </c>
      <c r="I55" s="37" t="n">
        <f aca="false">(D55-E55-F55+G55+H55)*0.5%</f>
        <v>338.706405</v>
      </c>
      <c r="J55" s="38" t="n">
        <f aca="false">D55-E55-F55+G55+H55+I55</f>
        <v>68079.987405</v>
      </c>
      <c r="K55" s="39" t="n">
        <f aca="false">J55-G55</f>
        <v>61923.986405</v>
      </c>
    </row>
    <row r="56" customFormat="false" ht="12.75" hidden="false" customHeight="false" outlineLevel="0" collapsed="false">
      <c r="A56" s="89" t="s">
        <v>42</v>
      </c>
      <c r="B56" s="90" t="s">
        <v>94</v>
      </c>
      <c r="C56" s="35" t="s">
        <v>44</v>
      </c>
      <c r="D56" s="92" t="n">
        <v>60762</v>
      </c>
      <c r="E56" s="92" t="n">
        <v>0</v>
      </c>
      <c r="F56" s="92" t="n">
        <v>0</v>
      </c>
      <c r="G56" s="37" t="n">
        <f aca="false">(D56-E56-F56)*10.3%</f>
        <v>6258.486</v>
      </c>
      <c r="H56" s="37" t="n">
        <v>1818.28</v>
      </c>
      <c r="I56" s="37" t="n">
        <f aca="false">(D56-E56-F56+G56+H56)*0.5%</f>
        <v>344.19383</v>
      </c>
      <c r="J56" s="38" t="n">
        <f aca="false">D56-E56-F56+G56+H56+I56</f>
        <v>69182.95983</v>
      </c>
      <c r="K56" s="39" t="n">
        <f aca="false">J56-G56</f>
        <v>62924.47383</v>
      </c>
    </row>
    <row r="57" customFormat="false" ht="13.5" hidden="false" customHeight="false" outlineLevel="0" collapsed="false">
      <c r="A57" s="93" t="s">
        <v>42</v>
      </c>
      <c r="B57" s="94" t="s">
        <v>95</v>
      </c>
      <c r="C57" s="45" t="s">
        <v>44</v>
      </c>
      <c r="D57" s="96" t="n">
        <v>59817</v>
      </c>
      <c r="E57" s="96" t="n">
        <v>0</v>
      </c>
      <c r="F57" s="96" t="n">
        <v>0</v>
      </c>
      <c r="G57" s="47" t="n">
        <f aca="false">(D57-E57-F57)*10.3%</f>
        <v>6161.151</v>
      </c>
      <c r="H57" s="37" t="n">
        <v>1818.28</v>
      </c>
      <c r="I57" s="47" t="n">
        <f aca="false">(D57-E57-F57+G57+H57)*0.5%</f>
        <v>338.982155</v>
      </c>
      <c r="J57" s="48" t="n">
        <f aca="false">D57-E57-F57+G57+H57+I57</f>
        <v>68135.413155</v>
      </c>
      <c r="K57" s="49" t="n">
        <f aca="false">J57-G57</f>
        <v>61974.262155</v>
      </c>
    </row>
    <row r="59" customFormat="false" ht="13.5" hidden="false" customHeight="false" outlineLevel="0" collapsed="false">
      <c r="A59" s="73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28" t="s">
        <v>108</v>
      </c>
      <c r="B10" s="128"/>
      <c r="C10" s="128"/>
      <c r="D10" s="128"/>
      <c r="E10" s="128"/>
      <c r="F10" s="128"/>
      <c r="G10" s="128"/>
      <c r="H10" s="128"/>
      <c r="I10" s="128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2790</v>
      </c>
      <c r="E12" s="27" t="n">
        <v>0</v>
      </c>
      <c r="F12" s="27" t="n">
        <v>700</v>
      </c>
      <c r="G12" s="27" t="n">
        <f aca="false">(D12-E12-F12)*10.3%</f>
        <v>7425.27</v>
      </c>
      <c r="H12" s="27" t="n">
        <v>3063.43</v>
      </c>
      <c r="I12" s="27" t="n">
        <f aca="false">(D12-E12-F12+G12+H12)*0.5%</f>
        <v>412.8935</v>
      </c>
      <c r="J12" s="28" t="n">
        <f aca="false">D12-E12-F12+G12+H12+I12</f>
        <v>82991.5935</v>
      </c>
      <c r="K12" s="29" t="n">
        <f aca="false">J12-G12</f>
        <v>75566.323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1994</v>
      </c>
      <c r="E13" s="37" t="n">
        <v>0</v>
      </c>
      <c r="F13" s="27" t="n">
        <v>700</v>
      </c>
      <c r="G13" s="27" t="n">
        <f aca="false">(D13-E13-F13)*10.3%</f>
        <v>7343.282</v>
      </c>
      <c r="H13" s="27" t="n">
        <v>3063.43</v>
      </c>
      <c r="I13" s="37" t="n">
        <f aca="false">(D13-E13-F13+G13+H13)*0.5%</f>
        <v>408.50356</v>
      </c>
      <c r="J13" s="38" t="n">
        <f aca="false">D13-E13-F13+G13+H13+I13</f>
        <v>82109.21556</v>
      </c>
      <c r="K13" s="39" t="n">
        <f aca="false">J13-G13</f>
        <v>74765.93356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1795</v>
      </c>
      <c r="E14" s="37" t="n">
        <v>0</v>
      </c>
      <c r="F14" s="27" t="n">
        <v>700</v>
      </c>
      <c r="G14" s="27" t="n">
        <f aca="false">(D14-E14-F14)*10.3%</f>
        <v>7322.785</v>
      </c>
      <c r="H14" s="27" t="n">
        <v>3063.43</v>
      </c>
      <c r="I14" s="37" t="n">
        <f aca="false">(D14-E14-F14+G14+H14)*0.5%</f>
        <v>407.406075</v>
      </c>
      <c r="J14" s="38" t="n">
        <f aca="false">D14-E14-F14+G14+H14+I14</f>
        <v>81888.621075</v>
      </c>
      <c r="K14" s="39" t="n">
        <f aca="false">J14-G14</f>
        <v>74565.83607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2392</v>
      </c>
      <c r="E15" s="37" t="n">
        <v>0</v>
      </c>
      <c r="F15" s="27" t="n">
        <v>700</v>
      </c>
      <c r="G15" s="27" t="n">
        <f aca="false">(D15-E15-F15)*10.3%</f>
        <v>7384.276</v>
      </c>
      <c r="H15" s="27" t="n">
        <v>3063.43</v>
      </c>
      <c r="I15" s="37" t="n">
        <f aca="false">(D15-E15-F15+G15+H15)*0.5%</f>
        <v>410.69853</v>
      </c>
      <c r="J15" s="38" t="n">
        <f aca="false">D15-E15-F15+G15+H15+I15</f>
        <v>82550.40453</v>
      </c>
      <c r="K15" s="39" t="n">
        <f aca="false">J15-G15</f>
        <v>75166.12853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6671</v>
      </c>
      <c r="E16" s="37" t="n">
        <v>3000</v>
      </c>
      <c r="F16" s="27" t="n">
        <v>700</v>
      </c>
      <c r="G16" s="27" t="n">
        <f aca="false">(D16-E16-F16)*10.3%</f>
        <v>7516.013</v>
      </c>
      <c r="H16" s="27" t="n">
        <v>3063.43</v>
      </c>
      <c r="I16" s="37" t="n">
        <f aca="false">(D16-E16-F16+G16+H16)*0.5%</f>
        <v>417.752215</v>
      </c>
      <c r="J16" s="38" t="n">
        <f aca="false">D16-E16-F16+G16+H16+I16</f>
        <v>83968.195215</v>
      </c>
      <c r="K16" s="39" t="n">
        <f aca="false">J16-G16</f>
        <v>76452.18221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4084</v>
      </c>
      <c r="E17" s="37" t="n">
        <v>0</v>
      </c>
      <c r="F17" s="27" t="n">
        <v>700</v>
      </c>
      <c r="G17" s="27" t="n">
        <f aca="false">(D17-E17-F17)*10.3%</f>
        <v>7558.552</v>
      </c>
      <c r="H17" s="27" t="n">
        <v>3063.43</v>
      </c>
      <c r="I17" s="37" t="n">
        <f aca="false">(D17-E17-F17+G17+H17)*0.5%</f>
        <v>420.02991</v>
      </c>
      <c r="J17" s="38" t="n">
        <f aca="false">D17-E17-F17+G17+H17+I17</f>
        <v>84426.01191</v>
      </c>
      <c r="K17" s="39" t="n">
        <f aca="false">J17-G17</f>
        <v>76867.45991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6669</v>
      </c>
      <c r="E18" s="37" t="n">
        <v>0</v>
      </c>
      <c r="F18" s="27" t="n">
        <v>700</v>
      </c>
      <c r="G18" s="27" t="n">
        <f aca="false">(D18-E18-F18)*10.3%</f>
        <v>7824.807</v>
      </c>
      <c r="H18" s="27" t="n">
        <v>3063.43</v>
      </c>
      <c r="I18" s="37" t="n">
        <f aca="false">(D18-E18-F18+G18+H18)*0.5%</f>
        <v>434.286185</v>
      </c>
      <c r="J18" s="38" t="n">
        <f aca="false">D18-E18-F18+G18+H18+I18</f>
        <v>87291.523185</v>
      </c>
      <c r="K18" s="39" t="n">
        <f aca="false">J18-G18</f>
        <v>79466.71618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6669</v>
      </c>
      <c r="E19" s="37" t="n">
        <v>0</v>
      </c>
      <c r="F19" s="27" t="n">
        <v>700</v>
      </c>
      <c r="G19" s="27" t="n">
        <f aca="false">(D19-E19-F19)*10.3%</f>
        <v>7824.807</v>
      </c>
      <c r="H19" s="27" t="n">
        <v>3063.43</v>
      </c>
      <c r="I19" s="37" t="n">
        <f aca="false">(D19-E19-F19+G19+H19)*0.5%</f>
        <v>434.286185</v>
      </c>
      <c r="J19" s="38" t="n">
        <f aca="false">D19-E19-F19+G19+H19+I19</f>
        <v>87291.523185</v>
      </c>
      <c r="K19" s="39" t="n">
        <f aca="false">J19-G19</f>
        <v>79466.716185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75077</v>
      </c>
      <c r="E20" s="37" t="n">
        <v>0</v>
      </c>
      <c r="F20" s="27" t="n">
        <v>700</v>
      </c>
      <c r="G20" s="27" t="n">
        <f aca="false">(D20-E20-F20)*10.3%</f>
        <v>7660.831</v>
      </c>
      <c r="H20" s="27" t="n">
        <v>3063.43</v>
      </c>
      <c r="I20" s="37" t="n">
        <f aca="false">(D20-E20-F20+G20+H20)*0.5%</f>
        <v>425.506305</v>
      </c>
      <c r="J20" s="38" t="n">
        <f aca="false">D20-E20-F20+G20+H20+I20</f>
        <v>85526.767305</v>
      </c>
      <c r="K20" s="39" t="n">
        <f aca="false">J20-G20</f>
        <v>77865.93630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77614</v>
      </c>
      <c r="E21" s="37" t="n">
        <v>0</v>
      </c>
      <c r="F21" s="27" t="n">
        <v>700</v>
      </c>
      <c r="G21" s="27" t="n">
        <f aca="false">(D21-E21-F21)*10.3%</f>
        <v>7922.142</v>
      </c>
      <c r="H21" s="27" t="n">
        <v>3063.43</v>
      </c>
      <c r="I21" s="37" t="n">
        <f aca="false">(D21-E21-F21+G21+H21)*0.5%</f>
        <v>439.49786</v>
      </c>
      <c r="J21" s="38" t="n">
        <f aca="false">D21-E21-F21+G21+H21+I21</f>
        <v>88339.06986</v>
      </c>
      <c r="K21" s="39" t="n">
        <f aca="false">J21-G21</f>
        <v>80416.92786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68512</v>
      </c>
      <c r="E22" s="37" t="n">
        <v>0</v>
      </c>
      <c r="F22" s="37" t="n">
        <v>0</v>
      </c>
      <c r="G22" s="27" t="n">
        <f aca="false">(D22-E22-F22)*10.3%</f>
        <v>7056.736</v>
      </c>
      <c r="H22" s="27" t="n">
        <v>3063.43</v>
      </c>
      <c r="I22" s="37" t="n">
        <f aca="false">(D22-E22-F22+G22+H22)*0.5%</f>
        <v>393.16083</v>
      </c>
      <c r="J22" s="38" t="n">
        <f aca="false">D22-E22-F22+G22+H22+I22</f>
        <v>79025.32683</v>
      </c>
      <c r="K22" s="39" t="n">
        <f aca="false">J22-G22</f>
        <v>71968.59083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68014</v>
      </c>
      <c r="E23" s="47" t="n">
        <v>0</v>
      </c>
      <c r="F23" s="47" t="n">
        <v>0</v>
      </c>
      <c r="G23" s="27" t="n">
        <f aca="false">(D23-E23-F23)*10.3%</f>
        <v>7005.442</v>
      </c>
      <c r="H23" s="27" t="n">
        <v>3063.43</v>
      </c>
      <c r="I23" s="47" t="n">
        <f aca="false">(D23-E23-F23+G23+H23)*0.5%</f>
        <v>390.41436</v>
      </c>
      <c r="J23" s="48" t="n">
        <f aca="false">D23-E23-F23+G23+H23+I23</f>
        <v>78473.28636</v>
      </c>
      <c r="K23" s="49" t="n">
        <f aca="false">J23-G23</f>
        <v>71467.84436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129" t="s">
        <v>110</v>
      </c>
      <c r="B25" s="129"/>
      <c r="C25" s="129"/>
      <c r="D25" s="129"/>
      <c r="E25" s="129"/>
      <c r="F25" s="129"/>
      <c r="G25" s="129"/>
      <c r="H25" s="129"/>
      <c r="I25" s="129"/>
      <c r="J25" s="129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71725</v>
      </c>
      <c r="E27" s="27" t="n">
        <v>3000</v>
      </c>
      <c r="F27" s="27" t="n">
        <v>700</v>
      </c>
      <c r="G27" s="27" t="n">
        <f aca="false">(D27-E27-F27)*10.3%</f>
        <v>7006.575</v>
      </c>
      <c r="H27" s="27" t="n">
        <v>3063.43</v>
      </c>
      <c r="I27" s="27" t="n">
        <f aca="false">(D27-E27-F27+G27+H27)*0.5%</f>
        <v>390.475025</v>
      </c>
      <c r="J27" s="28" t="n">
        <f aca="false">D27-E27-F27+G27+H27+I27</f>
        <v>78485.480025</v>
      </c>
      <c r="K27" s="29" t="n">
        <f aca="false">J27-G27</f>
        <v>71478.90502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6252</v>
      </c>
      <c r="E28" s="37" t="n">
        <v>0</v>
      </c>
      <c r="F28" s="27" t="n">
        <v>700</v>
      </c>
      <c r="G28" s="27" t="n">
        <f aca="false">(D28-E28-F28)*10.3%</f>
        <v>6751.856</v>
      </c>
      <c r="H28" s="27" t="n">
        <v>3063.43</v>
      </c>
      <c r="I28" s="37" t="n">
        <f aca="false">(D28-E28-F28+G28+H28)*0.5%</f>
        <v>376.83643</v>
      </c>
      <c r="J28" s="38" t="n">
        <f aca="false">D28-E28-F28+G28+H28+I28</f>
        <v>75744.12243</v>
      </c>
      <c r="K28" s="39" t="n">
        <f aca="false">J28-G28</f>
        <v>68992.26643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3556</v>
      </c>
      <c r="E29" s="37" t="n">
        <v>0</v>
      </c>
      <c r="F29" s="27" t="n">
        <v>700</v>
      </c>
      <c r="G29" s="27" t="n">
        <f aca="false">(D29-E29-F29)*10.3%</f>
        <v>6474.168</v>
      </c>
      <c r="H29" s="27" t="n">
        <v>3063.43</v>
      </c>
      <c r="I29" s="37" t="n">
        <f aca="false">(D29-E29-F29+G29+H29)*0.5%</f>
        <v>361.96799</v>
      </c>
      <c r="J29" s="38" t="n">
        <f aca="false">D29-E29-F29+G29+H29+I29</f>
        <v>72755.56599</v>
      </c>
      <c r="K29" s="39" t="n">
        <f aca="false">J29-G29</f>
        <v>66281.39799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4760</v>
      </c>
      <c r="E30" s="37" t="n">
        <v>0</v>
      </c>
      <c r="F30" s="27" t="n">
        <v>700</v>
      </c>
      <c r="G30" s="27" t="n">
        <f aca="false">(D30-E30-F30)*10.3%</f>
        <v>6598.18</v>
      </c>
      <c r="H30" s="27" t="n">
        <v>3063.43</v>
      </c>
      <c r="I30" s="37" t="n">
        <f aca="false">(D30-E30-F30+G30+H30)*0.5%</f>
        <v>368.60805</v>
      </c>
      <c r="J30" s="38" t="n">
        <f aca="false">D30-E30-F30+G30+H30+I30</f>
        <v>74090.21805</v>
      </c>
      <c r="K30" s="39" t="n">
        <f aca="false">J30-G30</f>
        <v>67492.0380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5237</v>
      </c>
      <c r="E31" s="37" t="n">
        <v>0</v>
      </c>
      <c r="F31" s="27" t="n">
        <v>700</v>
      </c>
      <c r="G31" s="27" t="n">
        <f aca="false">(D31-E31-F31)*10.3%</f>
        <v>6647.311</v>
      </c>
      <c r="H31" s="27" t="n">
        <v>3063.43</v>
      </c>
      <c r="I31" s="37" t="n">
        <f aca="false">(D31-E31-F31+G31+H31)*0.5%</f>
        <v>371.238705</v>
      </c>
      <c r="J31" s="38" t="n">
        <f aca="false">D31-E31-F31+G31+H31+I31</f>
        <v>74618.979705</v>
      </c>
      <c r="K31" s="39" t="n">
        <f aca="false">J31-G31</f>
        <v>67971.66870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69277</v>
      </c>
      <c r="E32" s="37" t="n">
        <v>0</v>
      </c>
      <c r="F32" s="27" t="n">
        <v>700</v>
      </c>
      <c r="G32" s="27" t="n">
        <f aca="false">(D32-E32-F32)*10.3%</f>
        <v>7063.431</v>
      </c>
      <c r="H32" s="27" t="n">
        <v>3063.43</v>
      </c>
      <c r="I32" s="37" t="n">
        <f aca="false">(D32-E32-F32+G32+H32)*0.5%</f>
        <v>393.519305</v>
      </c>
      <c r="J32" s="38" t="n">
        <f aca="false">D32-E32-F32+G32+H32+I32</f>
        <v>79097.380305</v>
      </c>
      <c r="K32" s="39" t="n">
        <f aca="false">J32-G32</f>
        <v>72033.94930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1446</v>
      </c>
      <c r="E33" s="37" t="n">
        <v>0</v>
      </c>
      <c r="F33" s="27" t="n">
        <v>700</v>
      </c>
      <c r="G33" s="27" t="n">
        <f aca="false">(D33-E33-F33)*10.3%</f>
        <v>7286.838</v>
      </c>
      <c r="H33" s="27" t="n">
        <v>3063.43</v>
      </c>
      <c r="I33" s="37" t="n">
        <f aca="false">(D33-E33-F33+G33+H33)*0.5%</f>
        <v>405.48134</v>
      </c>
      <c r="J33" s="38" t="n">
        <f aca="false">D33-E33-F33+G33+H33+I33</f>
        <v>81501.74934</v>
      </c>
      <c r="K33" s="39" t="n">
        <f aca="false">J33-G33</f>
        <v>74214.91134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5347</v>
      </c>
      <c r="E34" s="37" t="n">
        <v>0</v>
      </c>
      <c r="F34" s="27" t="n">
        <v>700</v>
      </c>
      <c r="G34" s="27" t="n">
        <f aca="false">(D34-E34-F34)*10.3%</f>
        <v>6658.641</v>
      </c>
      <c r="H34" s="27" t="n">
        <v>3063.43</v>
      </c>
      <c r="I34" s="37" t="n">
        <f aca="false">(D34-E34-F34+G34+H34)*0.5%</f>
        <v>371.845355</v>
      </c>
      <c r="J34" s="38" t="n">
        <f aca="false">D34-E34-F34+G34+H34+I34</f>
        <v>74740.916355</v>
      </c>
      <c r="K34" s="39" t="n">
        <f aca="false">J34-G34</f>
        <v>68082.27535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4312</v>
      </c>
      <c r="E35" s="37" t="n">
        <v>0</v>
      </c>
      <c r="F35" s="27" t="n">
        <v>700</v>
      </c>
      <c r="G35" s="27" t="n">
        <f aca="false">(D35-E35-F35)*10.3%</f>
        <v>6552.036</v>
      </c>
      <c r="H35" s="27" t="n">
        <v>3063.43</v>
      </c>
      <c r="I35" s="37" t="n">
        <f aca="false">(D35-E35-F35+G35+H35)*0.5%</f>
        <v>366.13733</v>
      </c>
      <c r="J35" s="38" t="n">
        <f aca="false">D35-E35-F35+G35+H35+I35</f>
        <v>73593.60333</v>
      </c>
      <c r="K35" s="39" t="n">
        <f aca="false">J35-G35</f>
        <v>67041.56733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0531</v>
      </c>
      <c r="E36" s="37" t="n">
        <v>0</v>
      </c>
      <c r="F36" s="27" t="n">
        <v>700</v>
      </c>
      <c r="G36" s="27" t="n">
        <f aca="false">(D36-E36-F36)*10.3%</f>
        <v>7192.593</v>
      </c>
      <c r="H36" s="27" t="n">
        <v>3063.43</v>
      </c>
      <c r="I36" s="37" t="n">
        <f aca="false">(D36-E36-F36+G36+H36)*0.5%</f>
        <v>400.435115</v>
      </c>
      <c r="J36" s="38" t="n">
        <f aca="false">D36-E36-F36+G36+H36+I36</f>
        <v>80487.458115</v>
      </c>
      <c r="K36" s="39" t="n">
        <f aca="false">J36-G36</f>
        <v>73294.865115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1569</v>
      </c>
      <c r="E37" s="37" t="n">
        <v>0</v>
      </c>
      <c r="F37" s="27" t="n">
        <v>700</v>
      </c>
      <c r="G37" s="27" t="n">
        <f aca="false">(D37-E37-F37)*10.3%</f>
        <v>7299.507</v>
      </c>
      <c r="H37" s="27" t="n">
        <v>3063.43</v>
      </c>
      <c r="I37" s="37" t="n">
        <f aca="false">(D37-E37-F37+G37+H37)*0.5%</f>
        <v>406.159685</v>
      </c>
      <c r="J37" s="38" t="n">
        <f aca="false">D37-E37-F37+G37+H37+I37</f>
        <v>81638.096685</v>
      </c>
      <c r="K37" s="39" t="n">
        <f aca="false">J37-G37</f>
        <v>74338.589685</v>
      </c>
      <c r="M37" s="73" t="s">
        <v>102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71526</v>
      </c>
      <c r="E38" s="37" t="n">
        <v>0</v>
      </c>
      <c r="F38" s="27" t="n">
        <v>700</v>
      </c>
      <c r="G38" s="27" t="n">
        <f aca="false">(D38-E38-F38)*10.3%</f>
        <v>7295.078</v>
      </c>
      <c r="H38" s="27" t="n">
        <v>3063.43</v>
      </c>
      <c r="I38" s="37" t="n">
        <f aca="false">(D38-E38-F38+G38+H38)*0.5%</f>
        <v>405.92254</v>
      </c>
      <c r="J38" s="38" t="n">
        <f aca="false">D38-E38-F38+G38+H38+I38</f>
        <v>81590.43054</v>
      </c>
      <c r="K38" s="39" t="n">
        <f aca="false">J38-G38</f>
        <v>74295.35254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66322</v>
      </c>
      <c r="E39" s="37" t="n">
        <v>0</v>
      </c>
      <c r="F39" s="27" t="n">
        <v>700</v>
      </c>
      <c r="G39" s="27" t="n">
        <f aca="false">(D39-E39-F39)*10.3%</f>
        <v>6759.066</v>
      </c>
      <c r="H39" s="27" t="n">
        <v>3063.43</v>
      </c>
      <c r="I39" s="37" t="n">
        <f aca="false">(D39-E39-F39+G39+H39)*0.5%</f>
        <v>377.22248</v>
      </c>
      <c r="J39" s="38" t="n">
        <f aca="false">D39-E39-F39+G39+H39+I39</f>
        <v>75821.71848</v>
      </c>
      <c r="K39" s="39" t="n">
        <f aca="false">J39-G39</f>
        <v>69062.65248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3267</v>
      </c>
      <c r="E40" s="37" t="n">
        <v>0</v>
      </c>
      <c r="F40" s="37" t="n">
        <v>0</v>
      </c>
      <c r="G40" s="27" t="n">
        <f aca="false">(D40-E40-F40)*10.3%</f>
        <v>6516.501</v>
      </c>
      <c r="H40" s="27" t="n">
        <v>3063.43</v>
      </c>
      <c r="I40" s="37" t="n">
        <f aca="false">(D40-E40-F40+G40+H40)*0.5%</f>
        <v>364.234655</v>
      </c>
      <c r="J40" s="38" t="n">
        <f aca="false">D40-E40-F40+G40+H40+I40</f>
        <v>73211.165655</v>
      </c>
      <c r="K40" s="39" t="n">
        <f aca="false">J40-G40</f>
        <v>66694.66465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0581</v>
      </c>
      <c r="E41" s="37" t="n">
        <v>0</v>
      </c>
      <c r="F41" s="37" t="n">
        <v>0</v>
      </c>
      <c r="G41" s="27" t="n">
        <f aca="false">(D41-E41-F41)*10.3%</f>
        <v>6239.843</v>
      </c>
      <c r="H41" s="27" t="n">
        <v>3063.43</v>
      </c>
      <c r="I41" s="37" t="n">
        <f aca="false">(D41-E41-F41+G41+H41)*0.5%</f>
        <v>349.421365</v>
      </c>
      <c r="J41" s="38" t="n">
        <f aca="false">D41-E41-F41+G41+H41+I41</f>
        <v>70233.694365</v>
      </c>
      <c r="K41" s="39" t="n">
        <f aca="false">J41-G41</f>
        <v>63993.85136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1725</v>
      </c>
      <c r="E42" s="37" t="n">
        <v>0</v>
      </c>
      <c r="F42" s="37" t="n">
        <v>0</v>
      </c>
      <c r="G42" s="27" t="n">
        <f aca="false">(D42-E42-F42)*10.3%</f>
        <v>6357.675</v>
      </c>
      <c r="H42" s="27" t="n">
        <v>3063.43</v>
      </c>
      <c r="I42" s="37" t="n">
        <f aca="false">(D42-E42-F42+G42+H42)*0.5%</f>
        <v>355.730525</v>
      </c>
      <c r="J42" s="38" t="n">
        <f aca="false">D42-E42-F42+G42+H42+I42</f>
        <v>71501.835525</v>
      </c>
      <c r="K42" s="39" t="n">
        <f aca="false">J42-G42</f>
        <v>65144.16052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59377</v>
      </c>
      <c r="E43" s="37" t="n">
        <v>0</v>
      </c>
      <c r="F43" s="37" t="n">
        <v>0</v>
      </c>
      <c r="G43" s="27" t="n">
        <f aca="false">(D43-E43-F43)*10.3%</f>
        <v>6115.831</v>
      </c>
      <c r="H43" s="27" t="n">
        <v>3063.43</v>
      </c>
      <c r="I43" s="37" t="n">
        <f aca="false">(D43-E43-F43+G43+H43)*0.5%</f>
        <v>342.781305</v>
      </c>
      <c r="J43" s="38" t="n">
        <f aca="false">D43-E43-F43+G43+H43+I43</f>
        <v>68899.042305</v>
      </c>
      <c r="K43" s="39" t="n">
        <f aca="false">J43-G43</f>
        <v>62783.21130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1168</v>
      </c>
      <c r="E44" s="80" t="n">
        <v>0</v>
      </c>
      <c r="F44" s="80" t="n">
        <v>0</v>
      </c>
      <c r="G44" s="27" t="n">
        <f aca="false">(D44-E44-F44)*10.3%</f>
        <v>6300.304</v>
      </c>
      <c r="H44" s="27" t="n">
        <v>3063.43</v>
      </c>
      <c r="I44" s="47" t="n">
        <f aca="false">(D44-E44-F44+G44+H44)*0.5%</f>
        <v>352.65867</v>
      </c>
      <c r="J44" s="48" t="n">
        <f aca="false">D44-E44-F44+G44+H44+I44</f>
        <v>70884.39267</v>
      </c>
      <c r="K44" s="49" t="n">
        <f aca="false">J44-G44</f>
        <v>64584.08867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103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2670</v>
      </c>
      <c r="E48" s="88" t="n">
        <v>0</v>
      </c>
      <c r="F48" s="27" t="n">
        <v>700</v>
      </c>
      <c r="G48" s="27" t="n">
        <f aca="false">(D48-E48-F48)*10.3%</f>
        <v>6382.91</v>
      </c>
      <c r="H48" s="27" t="n">
        <v>3063.43</v>
      </c>
      <c r="I48" s="27" t="n">
        <f aca="false">(D48-E48-F48+G48+H48)*0.5%</f>
        <v>357.0817</v>
      </c>
      <c r="J48" s="28" t="n">
        <f aca="false">D48-E48-F48+G48+H48+I48</f>
        <v>71773.4217</v>
      </c>
      <c r="K48" s="29" t="n">
        <f aca="false">J48-G48</f>
        <v>65390.5117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2670</v>
      </c>
      <c r="E49" s="88" t="n">
        <v>0</v>
      </c>
      <c r="F49" s="27" t="n">
        <v>700</v>
      </c>
      <c r="G49" s="27" t="n">
        <f aca="false">(D49-E49-F49)*10.3%</f>
        <v>6382.91</v>
      </c>
      <c r="H49" s="27" t="n">
        <v>3063.43</v>
      </c>
      <c r="I49" s="27" t="n">
        <f aca="false">(D49-E49-F49+G49+H49)*0.5%</f>
        <v>357.0817</v>
      </c>
      <c r="J49" s="28" t="n">
        <f aca="false">D49-E49-F49+G49+H49+I49</f>
        <v>71773.4217</v>
      </c>
      <c r="K49" s="29" t="n">
        <f aca="false">J49-G49</f>
        <v>65390.5117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3367</v>
      </c>
      <c r="E50" s="92" t="n">
        <v>0</v>
      </c>
      <c r="F50" s="27" t="n">
        <v>700</v>
      </c>
      <c r="G50" s="37" t="n">
        <f aca="false">(D50-E50-F50)*10.3%</f>
        <v>6454.701</v>
      </c>
      <c r="H50" s="27" t="n">
        <v>3063.43</v>
      </c>
      <c r="I50" s="37" t="n">
        <f aca="false">(D50-E50-F50+G50+H50)*0.5%</f>
        <v>360.925655</v>
      </c>
      <c r="J50" s="38" t="n">
        <f aca="false">D50-E50-F50+G50+H50+I50</f>
        <v>72546.056655</v>
      </c>
      <c r="K50" s="39" t="n">
        <f aca="false">J50-G50</f>
        <v>66091.35565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4163</v>
      </c>
      <c r="E51" s="92" t="n">
        <v>0</v>
      </c>
      <c r="F51" s="27" t="n">
        <v>700</v>
      </c>
      <c r="G51" s="37" t="n">
        <f aca="false">(D51-E51-F51)*10.3%</f>
        <v>6536.689</v>
      </c>
      <c r="H51" s="27" t="n">
        <v>3063.43</v>
      </c>
      <c r="I51" s="37" t="n">
        <f aca="false">(D51-E51-F51+G51+H51)*0.5%</f>
        <v>365.315595</v>
      </c>
      <c r="J51" s="38" t="n">
        <f aca="false">D51-E51-F51+G51+H51+I51</f>
        <v>73428.434595</v>
      </c>
      <c r="K51" s="39" t="n">
        <f aca="false">J51-G51</f>
        <v>66891.745595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4362</v>
      </c>
      <c r="E52" s="92" t="n">
        <v>0</v>
      </c>
      <c r="F52" s="27" t="n">
        <v>700</v>
      </c>
      <c r="G52" s="37" t="n">
        <f aca="false">(D52-E52-F52)*10.3%</f>
        <v>6557.186</v>
      </c>
      <c r="H52" s="27" t="n">
        <v>3063.43</v>
      </c>
      <c r="I52" s="37" t="n">
        <f aca="false">(D52-E52-F52+G52+H52)*0.5%</f>
        <v>366.41308</v>
      </c>
      <c r="J52" s="38" t="n">
        <f aca="false">D52-E52-F52+G52+H52+I52</f>
        <v>73649.02908</v>
      </c>
      <c r="K52" s="39" t="n">
        <f aca="false">J52-G52</f>
        <v>67091.84308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4660</v>
      </c>
      <c r="E53" s="92" t="n">
        <v>0</v>
      </c>
      <c r="F53" s="27" t="n">
        <v>700</v>
      </c>
      <c r="G53" s="37" t="n">
        <f aca="false">(D53-E53-F53)*10.3%</f>
        <v>6587.88</v>
      </c>
      <c r="H53" s="27" t="n">
        <v>3063.43</v>
      </c>
      <c r="I53" s="37" t="n">
        <f aca="false">(D53-E53-F53+G53+H53)*0.5%</f>
        <v>368.05655</v>
      </c>
      <c r="J53" s="38" t="n">
        <f aca="false">D53-E53-F53+G53+H53+I53</f>
        <v>73979.36655</v>
      </c>
      <c r="K53" s="39" t="n">
        <f aca="false">J53-G53</f>
        <v>67391.48655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59188</v>
      </c>
      <c r="E54" s="92" t="n">
        <v>0</v>
      </c>
      <c r="F54" s="92" t="n">
        <v>0</v>
      </c>
      <c r="G54" s="37" t="n">
        <f aca="false">(D54-E54-F54)*10.3%</f>
        <v>6096.364</v>
      </c>
      <c r="H54" s="27" t="n">
        <v>3063.43</v>
      </c>
      <c r="I54" s="37" t="n">
        <f aca="false">(D54-E54-F54+G54+H54)*0.5%</f>
        <v>341.73897</v>
      </c>
      <c r="J54" s="38" t="n">
        <f aca="false">D54-E54-F54+G54+H54+I54</f>
        <v>68689.53297</v>
      </c>
      <c r="K54" s="39" t="n">
        <f aca="false">J54-G54</f>
        <v>62593.16897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0183</v>
      </c>
      <c r="E55" s="92" t="n">
        <v>0</v>
      </c>
      <c r="F55" s="92" t="n">
        <v>0</v>
      </c>
      <c r="G55" s="37" t="n">
        <f aca="false">(D55-E55-F55)*10.3%</f>
        <v>6198.849</v>
      </c>
      <c r="H55" s="27" t="n">
        <v>3063.43</v>
      </c>
      <c r="I55" s="37" t="n">
        <f aca="false">(D55-E55-F55+G55+H55)*0.5%</f>
        <v>347.226395</v>
      </c>
      <c r="J55" s="38" t="n">
        <f aca="false">D55-E55-F55+G55+H55+I55</f>
        <v>69792.505395</v>
      </c>
      <c r="K55" s="39" t="n">
        <f aca="false">J55-G55</f>
        <v>63593.656395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59238</v>
      </c>
      <c r="E56" s="96" t="n">
        <v>0</v>
      </c>
      <c r="F56" s="96" t="n">
        <v>0</v>
      </c>
      <c r="G56" s="47" t="n">
        <f aca="false">(D56-E56-F56)*10.3%</f>
        <v>6101.514</v>
      </c>
      <c r="H56" s="27" t="n">
        <v>3063.43</v>
      </c>
      <c r="I56" s="47" t="n">
        <f aca="false">(D56-E56-F56+G56+H56)*0.5%</f>
        <v>342.01472</v>
      </c>
      <c r="J56" s="48" t="n">
        <f aca="false">D56-E56-F56+G56+H56+I56</f>
        <v>68744.95872</v>
      </c>
      <c r="K56" s="49" t="n">
        <f aca="false">J56-G56</f>
        <v>62643.44472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6096</v>
      </c>
      <c r="E12" s="27" t="n">
        <v>0</v>
      </c>
      <c r="F12" s="27" t="n">
        <v>700</v>
      </c>
      <c r="G12" s="27" t="n">
        <f aca="false">(D12-E12-F12)*10.3%</f>
        <v>7765.788</v>
      </c>
      <c r="H12" s="27" t="n">
        <v>557.79</v>
      </c>
      <c r="I12" s="27" t="n">
        <f aca="false">(D12-E12-F12+G12+H12)*0.5%</f>
        <v>418.59789</v>
      </c>
      <c r="J12" s="28" t="n">
        <f aca="false">D12-E12-F12+G12+H12+I12</f>
        <v>84138.17589</v>
      </c>
      <c r="K12" s="29" t="n">
        <f aca="false">J12-G12</f>
        <v>76372.38789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5300</v>
      </c>
      <c r="E13" s="37" t="n">
        <v>0</v>
      </c>
      <c r="F13" s="27" t="n">
        <v>700</v>
      </c>
      <c r="G13" s="27" t="n">
        <f aca="false">(D13-E13-F13)*10.3%</f>
        <v>7683.8</v>
      </c>
      <c r="H13" s="27" t="n">
        <v>557.79</v>
      </c>
      <c r="I13" s="37" t="n">
        <f aca="false">(D13-E13-F13+G13+H13)*0.5%</f>
        <v>414.20795</v>
      </c>
      <c r="J13" s="38" t="n">
        <f aca="false">D13-E13-F13+G13+H13+I13</f>
        <v>83255.79795</v>
      </c>
      <c r="K13" s="39" t="n">
        <f aca="false">J13-G13</f>
        <v>75571.9979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5101</v>
      </c>
      <c r="E14" s="37" t="n">
        <v>0</v>
      </c>
      <c r="F14" s="27" t="n">
        <v>700</v>
      </c>
      <c r="G14" s="27" t="n">
        <f aca="false">(D14-E14-F14)*10.3%</f>
        <v>7663.303</v>
      </c>
      <c r="H14" s="27" t="n">
        <v>557.79</v>
      </c>
      <c r="I14" s="37" t="n">
        <f aca="false">(D14-E14-F14+G14+H14)*0.5%</f>
        <v>413.110465</v>
      </c>
      <c r="J14" s="38" t="n">
        <f aca="false">D14-E14-F14+G14+H14+I14</f>
        <v>83035.203465</v>
      </c>
      <c r="K14" s="39" t="n">
        <f aca="false">J14-G14</f>
        <v>75371.90046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5698</v>
      </c>
      <c r="E15" s="37" t="n">
        <v>0</v>
      </c>
      <c r="F15" s="27" t="n">
        <v>700</v>
      </c>
      <c r="G15" s="27" t="n">
        <f aca="false">(D15-E15-F15)*10.3%</f>
        <v>7724.794</v>
      </c>
      <c r="H15" s="27" t="n">
        <v>557.79</v>
      </c>
      <c r="I15" s="37" t="n">
        <f aca="false">(D15-E15-F15+G15+H15)*0.5%</f>
        <v>416.40292</v>
      </c>
      <c r="J15" s="38" t="n">
        <f aca="false">D15-E15-F15+G15+H15+I15</f>
        <v>83696.98692</v>
      </c>
      <c r="K15" s="39" t="n">
        <f aca="false">J15-G15</f>
        <v>75972.19292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9726</v>
      </c>
      <c r="E16" s="37" t="n">
        <v>3000</v>
      </c>
      <c r="F16" s="27" t="n">
        <v>700</v>
      </c>
      <c r="G16" s="27" t="n">
        <f aca="false">(D16-E16-F16)*10.3%</f>
        <v>7830.678</v>
      </c>
      <c r="H16" s="27" t="n">
        <v>557.79</v>
      </c>
      <c r="I16" s="37" t="n">
        <f aca="false">(D16-E16-F16+G16+H16)*0.5%</f>
        <v>422.07234</v>
      </c>
      <c r="J16" s="38" t="n">
        <f aca="false">D16-E16-F16+G16+H16+I16</f>
        <v>84836.54034</v>
      </c>
      <c r="K16" s="39" t="n">
        <f aca="false">J16-G16</f>
        <v>77005.86234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7389</v>
      </c>
      <c r="E17" s="37" t="n">
        <v>0</v>
      </c>
      <c r="F17" s="27" t="n">
        <v>700</v>
      </c>
      <c r="G17" s="27" t="n">
        <f aca="false">(D17-E17-F17)*10.3%</f>
        <v>7898.967</v>
      </c>
      <c r="H17" s="27" t="n">
        <v>557.79</v>
      </c>
      <c r="I17" s="37" t="n">
        <f aca="false">(D17-E17-F17+G17+H17)*0.5%</f>
        <v>425.728785</v>
      </c>
      <c r="J17" s="38" t="n">
        <f aca="false">D17-E17-F17+G17+H17+I17</f>
        <v>85571.485785</v>
      </c>
      <c r="K17" s="39" t="n">
        <f aca="false">J17-G17</f>
        <v>77672.51878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1175</v>
      </c>
      <c r="E18" s="37" t="n">
        <v>0</v>
      </c>
      <c r="F18" s="27" t="n">
        <v>700</v>
      </c>
      <c r="G18" s="27" t="n">
        <f aca="false">(D18-E18-F18)*10.3%</f>
        <v>8288.925</v>
      </c>
      <c r="H18" s="27" t="n">
        <v>557.79</v>
      </c>
      <c r="I18" s="37" t="n">
        <f aca="false">(D18-E18-F18+G18+H18)*0.5%</f>
        <v>446.608575</v>
      </c>
      <c r="J18" s="38" t="n">
        <f aca="false">D18-E18-F18+G18+H18+I18</f>
        <v>89768.323575</v>
      </c>
      <c r="K18" s="39" t="n">
        <f aca="false">J18-G18</f>
        <v>81479.39857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1175</v>
      </c>
      <c r="E19" s="37" t="n">
        <v>0</v>
      </c>
      <c r="F19" s="27" t="n">
        <v>700</v>
      </c>
      <c r="G19" s="27" t="n">
        <f aca="false">(D19-E19-F19)*10.3%</f>
        <v>8288.925</v>
      </c>
      <c r="H19" s="27" t="n">
        <v>557.79</v>
      </c>
      <c r="I19" s="37" t="n">
        <f aca="false">(D19-E19-F19+G19+H19)*0.5%</f>
        <v>446.608575</v>
      </c>
      <c r="J19" s="38" t="n">
        <f aca="false">D19-E19-F19+G19+H19+I19</f>
        <v>89768.323575</v>
      </c>
      <c r="K19" s="39" t="n">
        <f aca="false">J19-G19</f>
        <v>81479.398575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79583</v>
      </c>
      <c r="E20" s="37" t="n">
        <v>0</v>
      </c>
      <c r="F20" s="27" t="n">
        <v>700</v>
      </c>
      <c r="G20" s="27" t="n">
        <f aca="false">(D20-E20-F20)*10.3%</f>
        <v>8124.949</v>
      </c>
      <c r="H20" s="27" t="n">
        <v>557.79</v>
      </c>
      <c r="I20" s="37" t="n">
        <f aca="false">(D20-E20-F20+G20+H20)*0.5%</f>
        <v>437.828695</v>
      </c>
      <c r="J20" s="38" t="n">
        <f aca="false">D20-E20-F20+G20+H20+I20</f>
        <v>88003.567695</v>
      </c>
      <c r="K20" s="39" t="n">
        <f aca="false">J20-G20</f>
        <v>79878.61869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2120</v>
      </c>
      <c r="E21" s="37" t="n">
        <v>0</v>
      </c>
      <c r="F21" s="27" t="n">
        <v>700</v>
      </c>
      <c r="G21" s="27" t="n">
        <f aca="false">(D21-E21-F21)*10.3%</f>
        <v>8386.26</v>
      </c>
      <c r="H21" s="27" t="n">
        <v>557.79</v>
      </c>
      <c r="I21" s="37" t="n">
        <f aca="false">(D21-E21-F21+G21+H21)*0.5%</f>
        <v>451.82025</v>
      </c>
      <c r="J21" s="38" t="n">
        <f aca="false">D21-E21-F21+G21+H21+I21</f>
        <v>90815.87025</v>
      </c>
      <c r="K21" s="39" t="n">
        <f aca="false">J21-G21</f>
        <v>82429.6102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1817</v>
      </c>
      <c r="E22" s="37" t="n">
        <v>0</v>
      </c>
      <c r="F22" s="37" t="n">
        <v>0</v>
      </c>
      <c r="G22" s="27" t="n">
        <f aca="false">(D22-E22-F22)*10.3%</f>
        <v>7397.151</v>
      </c>
      <c r="H22" s="27" t="n">
        <v>557.79</v>
      </c>
      <c r="I22" s="37" t="n">
        <f aca="false">(D22-E22-F22+G22+H22)*0.5%</f>
        <v>398.859705</v>
      </c>
      <c r="J22" s="38" t="n">
        <f aca="false">D22-E22-F22+G22+H22+I22</f>
        <v>80170.800705</v>
      </c>
      <c r="K22" s="39" t="n">
        <f aca="false">J22-G22</f>
        <v>72773.64970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1320</v>
      </c>
      <c r="E23" s="47" t="n">
        <v>0</v>
      </c>
      <c r="F23" s="47" t="n">
        <v>0</v>
      </c>
      <c r="G23" s="27" t="n">
        <f aca="false">(D23-E23-F23)*10.3%</f>
        <v>7345.96</v>
      </c>
      <c r="H23" s="27" t="n">
        <v>557.79</v>
      </c>
      <c r="I23" s="47" t="n">
        <f aca="false">(D23-E23-F23+G23+H23)*0.5%</f>
        <v>396.11875</v>
      </c>
      <c r="J23" s="48" t="n">
        <f aca="false">D23-E23-F23+G23+H23+I23</f>
        <v>79619.86875</v>
      </c>
      <c r="K23" s="49" t="n">
        <f aca="false">J23-G23</f>
        <v>72273.9087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0" t="s">
        <v>9</v>
      </c>
      <c r="B26" s="110"/>
      <c r="C26" s="130" t="s">
        <v>10</v>
      </c>
      <c r="D26" s="112" t="s">
        <v>11</v>
      </c>
      <c r="E26" s="112" t="s">
        <v>12</v>
      </c>
      <c r="F26" s="112" t="s">
        <v>13</v>
      </c>
      <c r="G26" s="112" t="s">
        <v>14</v>
      </c>
      <c r="H26" s="112" t="s">
        <v>15</v>
      </c>
      <c r="I26" s="112" t="s">
        <v>16</v>
      </c>
      <c r="J26" s="111" t="s">
        <v>17</v>
      </c>
      <c r="K26" s="113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48</v>
      </c>
      <c r="C27" s="59" t="n">
        <v>0.9</v>
      </c>
      <c r="D27" s="61" t="n">
        <v>75831</v>
      </c>
      <c r="E27" s="61" t="n">
        <v>3000</v>
      </c>
      <c r="F27" s="27" t="n">
        <v>700</v>
      </c>
      <c r="G27" s="27" t="n">
        <f aca="false">(D27-E27-F27)*10.3%</f>
        <v>7429.493</v>
      </c>
      <c r="H27" s="27" t="n">
        <v>557.79</v>
      </c>
      <c r="I27" s="61" t="n">
        <f aca="false">(D27-E27-F27+G27+H27)*0.5%</f>
        <v>400.591415</v>
      </c>
      <c r="J27" s="62" t="n">
        <f aca="false">D27-E27-F27+G27+H27+I27</f>
        <v>80518.874415</v>
      </c>
      <c r="K27" s="63" t="n">
        <f aca="false">J27-G27</f>
        <v>73089.38141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70358</v>
      </c>
      <c r="E28" s="37" t="n">
        <v>0</v>
      </c>
      <c r="F28" s="27" t="n">
        <v>700</v>
      </c>
      <c r="G28" s="27" t="n">
        <f aca="false">(D28-E28-F28)*10.3%</f>
        <v>7174.774</v>
      </c>
      <c r="H28" s="27" t="n">
        <v>557.79</v>
      </c>
      <c r="I28" s="37" t="n">
        <f aca="false">(D28-E28-F28+G28+H28)*0.5%</f>
        <v>386.95282</v>
      </c>
      <c r="J28" s="38" t="n">
        <f aca="false">D28-E28-F28+G28+H28+I28</f>
        <v>77777.51682</v>
      </c>
      <c r="K28" s="39" t="n">
        <f aca="false">J28-G28</f>
        <v>70602.74282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7662</v>
      </c>
      <c r="E29" s="37" t="n">
        <v>0</v>
      </c>
      <c r="F29" s="27" t="n">
        <v>700</v>
      </c>
      <c r="G29" s="27" t="n">
        <f aca="false">(D29-E29-F29)*10.3%</f>
        <v>6897.086</v>
      </c>
      <c r="H29" s="27" t="n">
        <v>557.79</v>
      </c>
      <c r="I29" s="37" t="n">
        <f aca="false">(D29-E29-F29+G29+H29)*0.5%</f>
        <v>372.08438</v>
      </c>
      <c r="J29" s="38" t="n">
        <f aca="false">D29-E29-F29+G29+H29+I29</f>
        <v>74788.96038</v>
      </c>
      <c r="K29" s="39" t="n">
        <f aca="false">J29-G29</f>
        <v>67891.87438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8866</v>
      </c>
      <c r="E30" s="37" t="n">
        <v>0</v>
      </c>
      <c r="F30" s="27" t="n">
        <v>700</v>
      </c>
      <c r="G30" s="27" t="n">
        <f aca="false">(D30-E30-F30)*10.3%</f>
        <v>7021.098</v>
      </c>
      <c r="H30" s="27" t="n">
        <v>557.79</v>
      </c>
      <c r="I30" s="37" t="n">
        <f aca="false">(D30-E30-F30+G30+H30)*0.5%</f>
        <v>378.72444</v>
      </c>
      <c r="J30" s="38" t="n">
        <f aca="false">D30-E30-F30+G30+H30+I30</f>
        <v>76123.61244</v>
      </c>
      <c r="K30" s="39" t="n">
        <f aca="false">J30-G30</f>
        <v>69102.51444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9043</v>
      </c>
      <c r="E31" s="37" t="n">
        <v>0</v>
      </c>
      <c r="F31" s="27" t="n">
        <v>700</v>
      </c>
      <c r="G31" s="27" t="n">
        <f aca="false">(D31-E31-F31)*10.3%</f>
        <v>7039.329</v>
      </c>
      <c r="H31" s="27" t="n">
        <v>557.79</v>
      </c>
      <c r="I31" s="37" t="n">
        <f aca="false">(D31-E31-F31+G31+H31)*0.5%</f>
        <v>379.700595</v>
      </c>
      <c r="J31" s="38" t="n">
        <f aca="false">D31-E31-F31+G31+H31+I31</f>
        <v>76319.819595</v>
      </c>
      <c r="K31" s="39" t="n">
        <f aca="false">J31-G31</f>
        <v>69280.49059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3383</v>
      </c>
      <c r="E32" s="37" t="n">
        <v>0</v>
      </c>
      <c r="F32" s="27" t="n">
        <v>700</v>
      </c>
      <c r="G32" s="27" t="n">
        <f aca="false">(D32-E32-F32)*10.3%</f>
        <v>7486.349</v>
      </c>
      <c r="H32" s="27" t="n">
        <v>557.79</v>
      </c>
      <c r="I32" s="37" t="n">
        <f aca="false">(D32-E32-F32+G32+H32)*0.5%</f>
        <v>403.635695</v>
      </c>
      <c r="J32" s="38" t="n">
        <f aca="false">D32-E32-F32+G32+H32+I32</f>
        <v>81130.774695</v>
      </c>
      <c r="K32" s="39" t="n">
        <f aca="false">J32-G32</f>
        <v>73644.42569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5552</v>
      </c>
      <c r="E33" s="37" t="n">
        <v>0</v>
      </c>
      <c r="F33" s="27" t="n">
        <v>700</v>
      </c>
      <c r="G33" s="27" t="n">
        <f aca="false">(D33-E33-F33)*10.3%</f>
        <v>7709.756</v>
      </c>
      <c r="H33" s="27" t="n">
        <v>557.79</v>
      </c>
      <c r="I33" s="37" t="n">
        <f aca="false">(D33-E33-F33+G33+H33)*0.5%</f>
        <v>415.59773</v>
      </c>
      <c r="J33" s="38" t="n">
        <f aca="false">D33-E33-F33+G33+H33+I33</f>
        <v>83535.14373</v>
      </c>
      <c r="K33" s="39" t="n">
        <f aca="false">J33-G33</f>
        <v>75825.38773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9453</v>
      </c>
      <c r="E34" s="37" t="n">
        <v>0</v>
      </c>
      <c r="F34" s="27" t="n">
        <v>700</v>
      </c>
      <c r="G34" s="27" t="n">
        <f aca="false">(D34-E34-F34)*10.3%</f>
        <v>7081.559</v>
      </c>
      <c r="H34" s="27" t="n">
        <v>557.79</v>
      </c>
      <c r="I34" s="37" t="n">
        <f aca="false">(D34-E34-F34+G34+H34)*0.5%</f>
        <v>381.961745</v>
      </c>
      <c r="J34" s="38" t="n">
        <f aca="false">D34-E34-F34+G34+H34+I34</f>
        <v>76774.310745</v>
      </c>
      <c r="K34" s="39" t="n">
        <f aca="false">J34-G34</f>
        <v>69692.75174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8418</v>
      </c>
      <c r="E35" s="37" t="n">
        <v>0</v>
      </c>
      <c r="F35" s="27" t="n">
        <v>700</v>
      </c>
      <c r="G35" s="27" t="n">
        <f aca="false">(D35-E35-F35)*10.3%</f>
        <v>6974.954</v>
      </c>
      <c r="H35" s="27" t="n">
        <v>557.79</v>
      </c>
      <c r="I35" s="37" t="n">
        <f aca="false">(D35-E35-F35+G35+H35)*0.5%</f>
        <v>376.25372</v>
      </c>
      <c r="J35" s="38" t="n">
        <f aca="false">D35-E35-F35+G35+H35+I35</f>
        <v>75626.99772</v>
      </c>
      <c r="K35" s="39" t="n">
        <f aca="false">J35-G35</f>
        <v>68652.04372</v>
      </c>
      <c r="L35" s="40"/>
      <c r="M35" s="40"/>
      <c r="N35" s="41"/>
    </row>
    <row r="36" customFormat="false" ht="13.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4637</v>
      </c>
      <c r="E36" s="37" t="n">
        <v>0</v>
      </c>
      <c r="F36" s="27" t="n">
        <v>700</v>
      </c>
      <c r="G36" s="27" t="n">
        <f aca="false">(D36-E36-F36)*10.3%</f>
        <v>7615.511</v>
      </c>
      <c r="H36" s="27" t="n">
        <v>557.79</v>
      </c>
      <c r="I36" s="37" t="n">
        <f aca="false">(D36-E36-F36+G36+H36)*0.5%</f>
        <v>410.551505</v>
      </c>
      <c r="J36" s="38" t="n">
        <f aca="false">D36-E36-F36+G36+H36+I36</f>
        <v>82520.852505</v>
      </c>
      <c r="K36" s="39" t="n">
        <f aca="false">J36-G36</f>
        <v>74905.341505</v>
      </c>
      <c r="M36" s="73" t="s">
        <v>102</v>
      </c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5674</v>
      </c>
      <c r="E37" s="37" t="n">
        <v>0</v>
      </c>
      <c r="F37" s="27" t="n">
        <v>700</v>
      </c>
      <c r="G37" s="27" t="n">
        <f aca="false">(D37-E37-F37)*10.3%</f>
        <v>7722.322</v>
      </c>
      <c r="H37" s="27" t="n">
        <v>557.79</v>
      </c>
      <c r="I37" s="37" t="n">
        <f aca="false">(D37-E37-F37+G37+H37)*0.5%</f>
        <v>416.27056</v>
      </c>
      <c r="J37" s="38" t="n">
        <f aca="false">D37-E37-F37+G37+H37+I37</f>
        <v>83670.38256</v>
      </c>
      <c r="K37" s="39" t="n">
        <f aca="false">J37-G37</f>
        <v>75948.06056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75632</v>
      </c>
      <c r="E38" s="37" t="n">
        <v>0</v>
      </c>
      <c r="F38" s="27" t="n">
        <v>700</v>
      </c>
      <c r="G38" s="27" t="n">
        <f aca="false">(D38-E38-F38)*10.3%</f>
        <v>7717.996</v>
      </c>
      <c r="H38" s="27" t="n">
        <v>557.79</v>
      </c>
      <c r="I38" s="37" t="n">
        <f aca="false">(D38-E38-F38+G38+H38)*0.5%</f>
        <v>416.03893</v>
      </c>
      <c r="J38" s="38" t="n">
        <f aca="false">D38-E38-F38+G38+H38+I38</f>
        <v>83623.82493</v>
      </c>
      <c r="K38" s="39" t="n">
        <f aca="false">J38-G38</f>
        <v>75905.82893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70428</v>
      </c>
      <c r="E39" s="37" t="n">
        <v>0</v>
      </c>
      <c r="F39" s="27" t="n">
        <v>700</v>
      </c>
      <c r="G39" s="27" t="n">
        <f aca="false">(D39-E39-F39)*10.3%</f>
        <v>7181.984</v>
      </c>
      <c r="H39" s="27" t="n">
        <v>557.79</v>
      </c>
      <c r="I39" s="37" t="n">
        <f aca="false">(D39-E39-F39+G39+H39)*0.5%</f>
        <v>387.33887</v>
      </c>
      <c r="J39" s="38" t="n">
        <f aca="false">D39-E39-F39+G39+H39+I39</f>
        <v>77855.11287</v>
      </c>
      <c r="K39" s="39" t="n">
        <f aca="false">J39-G39</f>
        <v>70673.12887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7373</v>
      </c>
      <c r="E40" s="37" t="n">
        <v>0</v>
      </c>
      <c r="F40" s="37" t="n">
        <v>0</v>
      </c>
      <c r="G40" s="27" t="n">
        <f aca="false">(D40-E40-F40)*10.3%</f>
        <v>6939.419</v>
      </c>
      <c r="H40" s="27" t="n">
        <v>557.79</v>
      </c>
      <c r="I40" s="37" t="n">
        <f aca="false">(D40-E40-F40+G40+H40)*0.5%</f>
        <v>374.351045</v>
      </c>
      <c r="J40" s="38" t="n">
        <f aca="false">D40-E40-F40+G40+H40+I40</f>
        <v>75244.560045</v>
      </c>
      <c r="K40" s="39" t="n">
        <f aca="false">J40-G40</f>
        <v>68305.14104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4687</v>
      </c>
      <c r="E41" s="37" t="n">
        <v>0</v>
      </c>
      <c r="F41" s="37" t="n">
        <v>0</v>
      </c>
      <c r="G41" s="27" t="n">
        <f aca="false">(D41-E41-F41)*10.3%</f>
        <v>6662.761</v>
      </c>
      <c r="H41" s="27" t="n">
        <v>557.79</v>
      </c>
      <c r="I41" s="37" t="n">
        <f aca="false">(D41-E41-F41+G41+H41)*0.5%</f>
        <v>359.537755</v>
      </c>
      <c r="J41" s="38" t="n">
        <f aca="false">D41-E41-F41+G41+H41+I41</f>
        <v>72267.088755</v>
      </c>
      <c r="K41" s="39" t="n">
        <f aca="false">J41-G41</f>
        <v>65604.32775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5531</v>
      </c>
      <c r="E42" s="37" t="n">
        <v>0</v>
      </c>
      <c r="F42" s="37" t="n">
        <v>0</v>
      </c>
      <c r="G42" s="27" t="n">
        <f aca="false">(D42-E42-F42)*10.3%</f>
        <v>6749.693</v>
      </c>
      <c r="H42" s="27" t="n">
        <v>557.79</v>
      </c>
      <c r="I42" s="37" t="n">
        <f aca="false">(D42-E42-F42+G42+H42)*0.5%</f>
        <v>364.192415</v>
      </c>
      <c r="J42" s="38" t="n">
        <f aca="false">D42-E42-F42+G42+H42+I42</f>
        <v>73202.675415</v>
      </c>
      <c r="K42" s="39" t="n">
        <f aca="false">J42-G42</f>
        <v>66452.98241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3483</v>
      </c>
      <c r="E43" s="37" t="n">
        <v>0</v>
      </c>
      <c r="F43" s="37" t="n">
        <v>0</v>
      </c>
      <c r="G43" s="27" t="n">
        <f aca="false">(D43-E43-F43)*10.3%</f>
        <v>6538.749</v>
      </c>
      <c r="H43" s="27" t="n">
        <v>557.79</v>
      </c>
      <c r="I43" s="37" t="n">
        <f aca="false">(D43-E43-F43+G43+H43)*0.5%</f>
        <v>352.897695</v>
      </c>
      <c r="J43" s="38" t="n">
        <f aca="false">D43-E43-F43+G43+H43+I43</f>
        <v>70932.436695</v>
      </c>
      <c r="K43" s="39" t="n">
        <f aca="false">J43-G43</f>
        <v>64393.68769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5274</v>
      </c>
      <c r="E44" s="80" t="n">
        <v>0</v>
      </c>
      <c r="F44" s="80" t="n">
        <v>0</v>
      </c>
      <c r="G44" s="27" t="n">
        <f aca="false">(D44-E44-F44)*10.3%</f>
        <v>6723.222</v>
      </c>
      <c r="H44" s="27" t="n">
        <v>557.79</v>
      </c>
      <c r="I44" s="47" t="n">
        <f aca="false">(D44-E44-F44+G44+H44)*0.5%</f>
        <v>362.77506</v>
      </c>
      <c r="J44" s="48" t="n">
        <f aca="false">D44-E44-F44+G44+H44+I44</f>
        <v>72917.78706</v>
      </c>
      <c r="K44" s="49" t="n">
        <f aca="false">J44-G44</f>
        <v>66194.56506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6776</v>
      </c>
      <c r="E48" s="88" t="n">
        <v>0</v>
      </c>
      <c r="F48" s="27" t="n">
        <v>700</v>
      </c>
      <c r="G48" s="27" t="n">
        <f aca="false">(D48-E48-F48)*10.3%</f>
        <v>6805.828</v>
      </c>
      <c r="H48" s="27" t="n">
        <v>557.79</v>
      </c>
      <c r="I48" s="27" t="n">
        <f aca="false">(D48-E48-F48+G48+H48)*0.5%</f>
        <v>367.19809</v>
      </c>
      <c r="J48" s="28" t="n">
        <f aca="false">D48-E48-F48+G48+H48+I48</f>
        <v>73806.81609</v>
      </c>
      <c r="K48" s="29" t="n">
        <f aca="false">J48-G48</f>
        <v>67000.98809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6776</v>
      </c>
      <c r="E49" s="88" t="n">
        <v>0</v>
      </c>
      <c r="F49" s="27" t="n">
        <v>700</v>
      </c>
      <c r="G49" s="27" t="n">
        <f aca="false">(D49-E49-F49)*10.3%</f>
        <v>6805.828</v>
      </c>
      <c r="H49" s="27" t="n">
        <v>557.79</v>
      </c>
      <c r="I49" s="27" t="n">
        <f aca="false">(D49-E49-F49+G49+H49)*0.5%</f>
        <v>367.19809</v>
      </c>
      <c r="J49" s="28" t="n">
        <f aca="false">D49-E49-F49+G49+H49+I49</f>
        <v>73806.81609</v>
      </c>
      <c r="K49" s="29" t="n">
        <f aca="false">J49-G49</f>
        <v>67000.98809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7373</v>
      </c>
      <c r="E50" s="92" t="n">
        <v>0</v>
      </c>
      <c r="F50" s="27" t="n">
        <v>700</v>
      </c>
      <c r="G50" s="37" t="n">
        <f aca="false">(D50-E50-F50)*10.3%</f>
        <v>6867.319</v>
      </c>
      <c r="H50" s="27" t="n">
        <v>557.79</v>
      </c>
      <c r="I50" s="37" t="n">
        <f aca="false">(D50-E50-F50+G50+H50)*0.5%</f>
        <v>370.490545</v>
      </c>
      <c r="J50" s="38" t="n">
        <f aca="false">D50-E50-F50+G50+H50+I50</f>
        <v>74468.599545</v>
      </c>
      <c r="K50" s="39" t="n">
        <f aca="false">J50-G50</f>
        <v>67601.28054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8269</v>
      </c>
      <c r="E51" s="92" t="n">
        <v>0</v>
      </c>
      <c r="F51" s="27" t="n">
        <v>700</v>
      </c>
      <c r="G51" s="37" t="n">
        <f aca="false">(D51-E51-F51)*10.3%</f>
        <v>6959.607</v>
      </c>
      <c r="H51" s="27" t="n">
        <v>557.79</v>
      </c>
      <c r="I51" s="37" t="n">
        <f aca="false">(D51-E51-F51+G51+H51)*0.5%</f>
        <v>375.431985</v>
      </c>
      <c r="J51" s="38" t="n">
        <f aca="false">D51-E51-F51+G51+H51+I51</f>
        <v>75461.828985</v>
      </c>
      <c r="K51" s="39" t="n">
        <f aca="false">J51-G51</f>
        <v>68502.221985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8468</v>
      </c>
      <c r="E52" s="92" t="n">
        <v>0</v>
      </c>
      <c r="F52" s="27" t="n">
        <v>700</v>
      </c>
      <c r="G52" s="37" t="n">
        <f aca="false">(D52-E52-F52)*10.3%</f>
        <v>6980.104</v>
      </c>
      <c r="H52" s="27" t="n">
        <v>557.79</v>
      </c>
      <c r="I52" s="37" t="n">
        <f aca="false">(D52-E52-F52+G52+H52)*0.5%</f>
        <v>376.52947</v>
      </c>
      <c r="J52" s="38" t="n">
        <f aca="false">D52-E52-F52+G52+H52+I52</f>
        <v>75682.42347</v>
      </c>
      <c r="K52" s="39" t="n">
        <f aca="false">J52-G52</f>
        <v>68702.31947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8766</v>
      </c>
      <c r="E53" s="92" t="n">
        <v>0</v>
      </c>
      <c r="F53" s="27" t="n">
        <v>700</v>
      </c>
      <c r="G53" s="37" t="n">
        <f aca="false">(D53-E53-F53)*10.3%</f>
        <v>7010.798</v>
      </c>
      <c r="H53" s="27" t="n">
        <v>557.79</v>
      </c>
      <c r="I53" s="37" t="n">
        <f aca="false">(D53-E53-F53+G53+H53)*0.5%</f>
        <v>378.17294</v>
      </c>
      <c r="J53" s="38" t="n">
        <f aca="false">D53-E53-F53+G53+H53+I53</f>
        <v>76012.76094</v>
      </c>
      <c r="K53" s="39" t="n">
        <f aca="false">J53-G53</f>
        <v>69001.96294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3194</v>
      </c>
      <c r="E54" s="92" t="n">
        <v>0</v>
      </c>
      <c r="F54" s="92" t="n">
        <v>0</v>
      </c>
      <c r="G54" s="37" t="n">
        <f aca="false">(D54-E54-F54)*10.3%</f>
        <v>6508.982</v>
      </c>
      <c r="H54" s="27" t="n">
        <v>557.79</v>
      </c>
      <c r="I54" s="37" t="n">
        <f aca="false">(D54-E54-F54+G54+H54)*0.5%</f>
        <v>351.30386</v>
      </c>
      <c r="J54" s="38" t="n">
        <f aca="false">D54-E54-F54+G54+H54+I54</f>
        <v>70612.07586</v>
      </c>
      <c r="K54" s="39" t="n">
        <f aca="false">J54-G54</f>
        <v>64103.09386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4289</v>
      </c>
      <c r="E55" s="92" t="n">
        <v>0</v>
      </c>
      <c r="F55" s="92" t="n">
        <v>0</v>
      </c>
      <c r="G55" s="37" t="n">
        <f aca="false">(D55-E55-F55)*10.3%</f>
        <v>6621.767</v>
      </c>
      <c r="H55" s="27" t="n">
        <v>557.79</v>
      </c>
      <c r="I55" s="37" t="n">
        <f aca="false">(D55-E55-F55+G55+H55)*0.5%</f>
        <v>357.342785</v>
      </c>
      <c r="J55" s="38" t="n">
        <f aca="false">D55-E55-F55+G55+H55+I55</f>
        <v>71825.899785</v>
      </c>
      <c r="K55" s="39" t="n">
        <f aca="false">J55-G55</f>
        <v>65204.132785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3343</v>
      </c>
      <c r="E56" s="96" t="n">
        <v>0</v>
      </c>
      <c r="F56" s="96" t="n">
        <v>0</v>
      </c>
      <c r="G56" s="47" t="n">
        <f aca="false">(D56-E56-F56)*10.3%</f>
        <v>6524.329</v>
      </c>
      <c r="H56" s="27" t="n">
        <v>557.79</v>
      </c>
      <c r="I56" s="47" t="n">
        <f aca="false">(D56-E56-F56+G56+H56)*0.5%</f>
        <v>352.125595</v>
      </c>
      <c r="J56" s="48" t="n">
        <f aca="false">D56-E56-F56+G56+H56+I56</f>
        <v>70777.244595</v>
      </c>
      <c r="K56" s="49" t="n">
        <f aca="false">J56-G56</f>
        <v>64252.915595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5349</v>
      </c>
      <c r="E12" s="27" t="n">
        <v>0</v>
      </c>
      <c r="F12" s="27" t="n">
        <v>700</v>
      </c>
      <c r="G12" s="27" t="n">
        <f aca="false">(D12-E12-F12)*10.3%</f>
        <v>7688.847</v>
      </c>
      <c r="H12" s="27" t="n">
        <v>785.07</v>
      </c>
      <c r="I12" s="27" t="n">
        <f aca="false">(D12-E12-F12+G12+H12)*0.5%</f>
        <v>415.614585</v>
      </c>
      <c r="J12" s="28" t="n">
        <f aca="false">D12-E12-F12+G12+H12+I12</f>
        <v>83538.531585</v>
      </c>
      <c r="K12" s="29" t="n">
        <f aca="false">J12-G12</f>
        <v>75849.68458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4553</v>
      </c>
      <c r="E13" s="37" t="n">
        <v>0</v>
      </c>
      <c r="F13" s="27" t="n">
        <v>700</v>
      </c>
      <c r="G13" s="27" t="n">
        <f aca="false">(D13-E13-F13)*10.3%</f>
        <v>7606.859</v>
      </c>
      <c r="H13" s="27" t="n">
        <v>785.07</v>
      </c>
      <c r="I13" s="37" t="n">
        <f aca="false">(D13-E13-F13+G13+H13)*0.5%</f>
        <v>411.224645</v>
      </c>
      <c r="J13" s="38" t="n">
        <f aca="false">D13-E13-F13+G13+H13+I13</f>
        <v>82656.153645</v>
      </c>
      <c r="K13" s="39" t="n">
        <f aca="false">J13-G13</f>
        <v>75049.29464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4354</v>
      </c>
      <c r="E14" s="37" t="n">
        <v>0</v>
      </c>
      <c r="F14" s="27" t="n">
        <v>700</v>
      </c>
      <c r="G14" s="27" t="n">
        <f aca="false">(D14-E14-F14)*10.3%</f>
        <v>7586.362</v>
      </c>
      <c r="H14" s="27" t="n">
        <v>785.07</v>
      </c>
      <c r="I14" s="37" t="n">
        <f aca="false">(D14-E14-F14+G14+H14)*0.5%</f>
        <v>410.12716</v>
      </c>
      <c r="J14" s="38" t="n">
        <f aca="false">D14-E14-F14+G14+H14+I14</f>
        <v>82435.55916</v>
      </c>
      <c r="K14" s="39" t="n">
        <f aca="false">J14-G14</f>
        <v>74849.19716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4951</v>
      </c>
      <c r="E15" s="37" t="n">
        <v>0</v>
      </c>
      <c r="F15" s="27" t="n">
        <v>700</v>
      </c>
      <c r="G15" s="27" t="n">
        <f aca="false">(D15-E15-F15)*10.3%</f>
        <v>7647.853</v>
      </c>
      <c r="H15" s="27" t="n">
        <v>785.07</v>
      </c>
      <c r="I15" s="37" t="n">
        <f aca="false">(D15-E15-F15+G15+H15)*0.5%</f>
        <v>413.419615</v>
      </c>
      <c r="J15" s="38" t="n">
        <f aca="false">D15-E15-F15+G15+H15+I15</f>
        <v>83097.342615</v>
      </c>
      <c r="K15" s="39" t="n">
        <f aca="false">J15-G15</f>
        <v>75449.48961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8930</v>
      </c>
      <c r="E16" s="37" t="n">
        <v>3000</v>
      </c>
      <c r="F16" s="27" t="n">
        <v>700</v>
      </c>
      <c r="G16" s="27" t="n">
        <f aca="false">(D16-E16-F16)*10.3%</f>
        <v>7748.69</v>
      </c>
      <c r="H16" s="27" t="n">
        <v>785.07</v>
      </c>
      <c r="I16" s="37" t="n">
        <f aca="false">(D16-E16-F16+G16+H16)*0.5%</f>
        <v>418.8188</v>
      </c>
      <c r="J16" s="38" t="n">
        <f aca="false">D16-E16-F16+G16+H16+I16</f>
        <v>84182.5788</v>
      </c>
      <c r="K16" s="39" t="n">
        <f aca="false">J16-G16</f>
        <v>76433.8888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6643</v>
      </c>
      <c r="E17" s="37" t="n">
        <v>0</v>
      </c>
      <c r="F17" s="27" t="n">
        <v>700</v>
      </c>
      <c r="G17" s="27" t="n">
        <f aca="false">(D17-E17-F17)*10.3%</f>
        <v>7822.129</v>
      </c>
      <c r="H17" s="27" t="n">
        <v>785.07</v>
      </c>
      <c r="I17" s="37" t="n">
        <f aca="false">(D17-E17-F17+G17+H17)*0.5%</f>
        <v>422.750995</v>
      </c>
      <c r="J17" s="38" t="n">
        <f aca="false">D17-E17-F17+G17+H17+I17</f>
        <v>84972.949995</v>
      </c>
      <c r="K17" s="39" t="n">
        <f aca="false">J17-G17</f>
        <v>77150.82099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0628</v>
      </c>
      <c r="E18" s="37" t="n">
        <v>0</v>
      </c>
      <c r="F18" s="27" t="n">
        <v>700</v>
      </c>
      <c r="G18" s="27" t="n">
        <f aca="false">(D18-E18-F18)*10.3%</f>
        <v>8232.584</v>
      </c>
      <c r="H18" s="27" t="n">
        <v>785.07</v>
      </c>
      <c r="I18" s="37" t="n">
        <f aca="false">(D18-E18-F18+G18+H18)*0.5%</f>
        <v>444.72827</v>
      </c>
      <c r="J18" s="38" t="n">
        <f aca="false">D18-E18-F18+G18+H18+I18</f>
        <v>89390.38227</v>
      </c>
      <c r="K18" s="39" t="n">
        <f aca="false">J18-G18</f>
        <v>81157.79827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0628</v>
      </c>
      <c r="E19" s="37" t="n">
        <v>0</v>
      </c>
      <c r="F19" s="27" t="n">
        <v>700</v>
      </c>
      <c r="G19" s="27" t="n">
        <f aca="false">(D19-E19-F19)*10.3%</f>
        <v>8232.584</v>
      </c>
      <c r="H19" s="27" t="n">
        <v>785.07</v>
      </c>
      <c r="I19" s="37" t="n">
        <f aca="false">(D19-E19-F19+G19+H19)*0.5%</f>
        <v>444.72827</v>
      </c>
      <c r="J19" s="38" t="n">
        <f aca="false">D19-E19-F19+G19+H19+I19</f>
        <v>89390.38227</v>
      </c>
      <c r="K19" s="39" t="n">
        <f aca="false">J19-G19</f>
        <v>81157.79827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79036</v>
      </c>
      <c r="E20" s="37" t="n">
        <v>0</v>
      </c>
      <c r="F20" s="27" t="n">
        <v>700</v>
      </c>
      <c r="G20" s="27" t="n">
        <f aca="false">(D20-E20-F20)*10.3%</f>
        <v>8068.608</v>
      </c>
      <c r="H20" s="27" t="n">
        <v>785.07</v>
      </c>
      <c r="I20" s="37" t="n">
        <f aca="false">(D20-E20-F20+G20+H20)*0.5%</f>
        <v>435.94839</v>
      </c>
      <c r="J20" s="38" t="n">
        <f aca="false">D20-E20-F20+G20+H20+I20</f>
        <v>87625.62639</v>
      </c>
      <c r="K20" s="39" t="n">
        <f aca="false">J20-G20</f>
        <v>79557.01839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1574</v>
      </c>
      <c r="E21" s="37" t="n">
        <v>0</v>
      </c>
      <c r="F21" s="27" t="n">
        <v>700</v>
      </c>
      <c r="G21" s="27" t="n">
        <f aca="false">(D21-E21-F21)*10.3%</f>
        <v>8330.022</v>
      </c>
      <c r="H21" s="27" t="n">
        <v>785.07</v>
      </c>
      <c r="I21" s="37" t="n">
        <f aca="false">(D21-E21-F21+G21+H21)*0.5%</f>
        <v>449.94546</v>
      </c>
      <c r="J21" s="38" t="n">
        <f aca="false">D21-E21-F21+G21+H21+I21</f>
        <v>90439.03746</v>
      </c>
      <c r="K21" s="39" t="n">
        <f aca="false">J21-G21</f>
        <v>82109.01546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1071</v>
      </c>
      <c r="E22" s="37" t="n">
        <v>0</v>
      </c>
      <c r="F22" s="37" t="n">
        <v>0</v>
      </c>
      <c r="G22" s="27" t="n">
        <f aca="false">(D22-E22-F22)*10.3%</f>
        <v>7320.313</v>
      </c>
      <c r="H22" s="27" t="n">
        <v>785.07</v>
      </c>
      <c r="I22" s="37" t="n">
        <f aca="false">(D22-E22-F22+G22+H22)*0.5%</f>
        <v>395.881915</v>
      </c>
      <c r="J22" s="38" t="n">
        <f aca="false">D22-E22-F22+G22+H22+I22</f>
        <v>79572.264915</v>
      </c>
      <c r="K22" s="39" t="n">
        <f aca="false">J22-G22</f>
        <v>72251.95191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0573</v>
      </c>
      <c r="E23" s="47" t="n">
        <v>0</v>
      </c>
      <c r="F23" s="47" t="n">
        <v>0</v>
      </c>
      <c r="G23" s="27" t="n">
        <f aca="false">(D23-E23-F23)*10.3%</f>
        <v>7269.019</v>
      </c>
      <c r="H23" s="27" t="n">
        <v>785.07</v>
      </c>
      <c r="I23" s="47" t="n">
        <f aca="false">(D23-E23-F23+G23+H23)*0.5%</f>
        <v>393.135445</v>
      </c>
      <c r="J23" s="48" t="n">
        <f aca="false">D23-E23-F23+G23+H23+I23</f>
        <v>79020.224445</v>
      </c>
      <c r="K23" s="49" t="n">
        <f aca="false">J23-G23</f>
        <v>71751.20544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0" t="s">
        <v>9</v>
      </c>
      <c r="B26" s="110"/>
      <c r="C26" s="130" t="s">
        <v>10</v>
      </c>
      <c r="D26" s="112" t="s">
        <v>11</v>
      </c>
      <c r="E26" s="112" t="s">
        <v>12</v>
      </c>
      <c r="F26" s="112" t="s">
        <v>13</v>
      </c>
      <c r="G26" s="112" t="s">
        <v>14</v>
      </c>
      <c r="H26" s="112" t="s">
        <v>15</v>
      </c>
      <c r="I26" s="112" t="s">
        <v>16</v>
      </c>
      <c r="J26" s="111" t="s">
        <v>17</v>
      </c>
      <c r="K26" s="113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48</v>
      </c>
      <c r="C27" s="59" t="n">
        <v>0.9</v>
      </c>
      <c r="D27" s="61" t="n">
        <v>75284</v>
      </c>
      <c r="E27" s="61" t="n">
        <v>3000</v>
      </c>
      <c r="F27" s="27" t="n">
        <v>700</v>
      </c>
      <c r="G27" s="27" t="n">
        <f aca="false">(D27-E27-F27)*10.3%</f>
        <v>7373.152</v>
      </c>
      <c r="H27" s="27" t="n">
        <v>785.07</v>
      </c>
      <c r="I27" s="61" t="n">
        <f aca="false">(D27-E27-F27+G27+H27)*0.5%</f>
        <v>398.71111</v>
      </c>
      <c r="J27" s="62" t="n">
        <f aca="false">D27-E27-F27+G27+H27+I27</f>
        <v>80140.93311</v>
      </c>
      <c r="K27" s="63" t="n">
        <f aca="false">J27-G27</f>
        <v>72767.78111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9812</v>
      </c>
      <c r="E28" s="37" t="n">
        <v>0</v>
      </c>
      <c r="F28" s="27" t="n">
        <v>700</v>
      </c>
      <c r="G28" s="27" t="n">
        <f aca="false">(D28-E28-F28)*10.3%</f>
        <v>7118.536</v>
      </c>
      <c r="H28" s="27" t="n">
        <v>785.07</v>
      </c>
      <c r="I28" s="37" t="n">
        <f aca="false">(D28-E28-F28+G28+H28)*0.5%</f>
        <v>385.07803</v>
      </c>
      <c r="J28" s="38" t="n">
        <f aca="false">D28-E28-F28+G28+H28+I28</f>
        <v>77400.68403</v>
      </c>
      <c r="K28" s="39" t="n">
        <f aca="false">J28-G28</f>
        <v>70282.14803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7115</v>
      </c>
      <c r="E29" s="37" t="n">
        <v>0</v>
      </c>
      <c r="F29" s="27" t="n">
        <v>700</v>
      </c>
      <c r="G29" s="27" t="n">
        <f aca="false">(D29-E29-F29)*10.3%</f>
        <v>6840.745</v>
      </c>
      <c r="H29" s="27" t="n">
        <v>785.07</v>
      </c>
      <c r="I29" s="37" t="n">
        <f aca="false">(D29-E29-F29+G29+H29)*0.5%</f>
        <v>370.204075</v>
      </c>
      <c r="J29" s="38" t="n">
        <f aca="false">D29-E29-F29+G29+H29+I29</f>
        <v>74411.019075</v>
      </c>
      <c r="K29" s="39" t="n">
        <f aca="false">J29-G29</f>
        <v>67570.27407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8319</v>
      </c>
      <c r="E30" s="37" t="n">
        <v>0</v>
      </c>
      <c r="F30" s="27" t="n">
        <v>700</v>
      </c>
      <c r="G30" s="27" t="n">
        <f aca="false">(D30-E30-F30)*10.3%</f>
        <v>6964.757</v>
      </c>
      <c r="H30" s="27" t="n">
        <v>785.07</v>
      </c>
      <c r="I30" s="37" t="n">
        <f aca="false">(D30-E30-F30+G30+H30)*0.5%</f>
        <v>376.844135</v>
      </c>
      <c r="J30" s="38" t="n">
        <f aca="false">D30-E30-F30+G30+H30+I30</f>
        <v>75745.671135</v>
      </c>
      <c r="K30" s="39" t="n">
        <f aca="false">J30-G30</f>
        <v>68780.91413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8397</v>
      </c>
      <c r="E31" s="37" t="n">
        <v>0</v>
      </c>
      <c r="F31" s="27" t="n">
        <v>700</v>
      </c>
      <c r="G31" s="27" t="n">
        <f aca="false">(D31-E31-F31)*10.3%</f>
        <v>6972.791</v>
      </c>
      <c r="H31" s="27" t="n">
        <v>785.07</v>
      </c>
      <c r="I31" s="37" t="n">
        <f aca="false">(D31-E31-F31+G31+H31)*0.5%</f>
        <v>377.274305</v>
      </c>
      <c r="J31" s="38" t="n">
        <f aca="false">D31-E31-F31+G31+H31+I31</f>
        <v>75832.135305</v>
      </c>
      <c r="K31" s="39" t="n">
        <f aca="false">J31-G31</f>
        <v>68859.34430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2837</v>
      </c>
      <c r="E32" s="37" t="n">
        <v>0</v>
      </c>
      <c r="F32" s="27" t="n">
        <v>700</v>
      </c>
      <c r="G32" s="27" t="n">
        <f aca="false">(D32-E32-F32)*10.3%</f>
        <v>7430.111</v>
      </c>
      <c r="H32" s="27" t="n">
        <v>785.07</v>
      </c>
      <c r="I32" s="37" t="n">
        <f aca="false">(D32-E32-F32+G32+H32)*0.5%</f>
        <v>401.760905</v>
      </c>
      <c r="J32" s="38" t="n">
        <f aca="false">D32-E32-F32+G32+H32+I32</f>
        <v>80753.941905</v>
      </c>
      <c r="K32" s="39" t="n">
        <f aca="false">J32-G32</f>
        <v>73323.83090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5006</v>
      </c>
      <c r="E33" s="37" t="n">
        <v>0</v>
      </c>
      <c r="F33" s="27" t="n">
        <v>700</v>
      </c>
      <c r="G33" s="27" t="n">
        <f aca="false">(D33-E33-F33)*10.3%</f>
        <v>7653.518</v>
      </c>
      <c r="H33" s="27" t="n">
        <v>785.07</v>
      </c>
      <c r="I33" s="37" t="n">
        <f aca="false">(D33-E33-F33+G33+H33)*0.5%</f>
        <v>413.72294</v>
      </c>
      <c r="J33" s="38" t="n">
        <f aca="false">D33-E33-F33+G33+H33+I33</f>
        <v>83158.31094</v>
      </c>
      <c r="K33" s="39" t="n">
        <f aca="false">J33-G33</f>
        <v>75504.79294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8906</v>
      </c>
      <c r="E34" s="37" t="n">
        <v>0</v>
      </c>
      <c r="F34" s="27" t="n">
        <v>700</v>
      </c>
      <c r="G34" s="27" t="n">
        <f aca="false">(D34-E34-F34)*10.3%</f>
        <v>7025.218</v>
      </c>
      <c r="H34" s="27" t="n">
        <v>785.07</v>
      </c>
      <c r="I34" s="37" t="n">
        <f aca="false">(D34-E34-F34+G34+H34)*0.5%</f>
        <v>380.08144</v>
      </c>
      <c r="J34" s="38" t="n">
        <f aca="false">D34-E34-F34+G34+H34+I34</f>
        <v>76396.36944</v>
      </c>
      <c r="K34" s="39" t="n">
        <f aca="false">J34-G34</f>
        <v>69371.15144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7871</v>
      </c>
      <c r="E35" s="37" t="n">
        <v>0</v>
      </c>
      <c r="F35" s="27" t="n">
        <v>700</v>
      </c>
      <c r="G35" s="27" t="n">
        <f aca="false">(D35-E35-F35)*10.3%</f>
        <v>6918.613</v>
      </c>
      <c r="H35" s="27" t="n">
        <v>785.07</v>
      </c>
      <c r="I35" s="37" t="n">
        <f aca="false">(D35-E35-F35+G35+H35)*0.5%</f>
        <v>374.373415</v>
      </c>
      <c r="J35" s="38" t="n">
        <f aca="false">D35-E35-F35+G35+H35+I35</f>
        <v>75249.056415</v>
      </c>
      <c r="K35" s="39" t="n">
        <f aca="false">J35-G35</f>
        <v>68330.44341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4090</v>
      </c>
      <c r="E36" s="37" t="n">
        <v>0</v>
      </c>
      <c r="F36" s="27" t="n">
        <v>700</v>
      </c>
      <c r="G36" s="27" t="n">
        <f aca="false">(D36-E36-F36)*10.3%</f>
        <v>7559.17</v>
      </c>
      <c r="H36" s="27" t="n">
        <v>785.07</v>
      </c>
      <c r="I36" s="37" t="n">
        <f aca="false">(D36-E36-F36+G36+H36)*0.5%</f>
        <v>408.6712</v>
      </c>
      <c r="J36" s="38" t="n">
        <f aca="false">D36-E36-F36+G36+H36+I36</f>
        <v>82142.9112</v>
      </c>
      <c r="K36" s="39" t="n">
        <f aca="false">J36-G36</f>
        <v>74583.7412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5128</v>
      </c>
      <c r="E37" s="37" t="n">
        <v>0</v>
      </c>
      <c r="F37" s="27" t="n">
        <v>700</v>
      </c>
      <c r="G37" s="27" t="n">
        <f aca="false">(D37-E37-F37)*10.3%</f>
        <v>7666.084</v>
      </c>
      <c r="H37" s="27" t="n">
        <v>785.07</v>
      </c>
      <c r="I37" s="37" t="n">
        <f aca="false">(D37-E37-F37+G37+H37)*0.5%</f>
        <v>414.39577</v>
      </c>
      <c r="J37" s="38" t="n">
        <f aca="false">D37-E37-F37+G37+H37+I37</f>
        <v>83293.54977</v>
      </c>
      <c r="K37" s="39" t="n">
        <f aca="false">J37-G37</f>
        <v>75627.46577</v>
      </c>
      <c r="M37" s="73" t="s">
        <v>102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75085</v>
      </c>
      <c r="E38" s="37" t="n">
        <v>0</v>
      </c>
      <c r="F38" s="27" t="n">
        <v>700</v>
      </c>
      <c r="G38" s="27" t="n">
        <f aca="false">(D38-E38-F38)*10.3%</f>
        <v>7661.655</v>
      </c>
      <c r="H38" s="27" t="n">
        <v>785.07</v>
      </c>
      <c r="I38" s="37" t="n">
        <f aca="false">(D38-E38-F38+G38+H38)*0.5%</f>
        <v>414.158625</v>
      </c>
      <c r="J38" s="38" t="n">
        <f aca="false">D38-E38-F38+G38+H38+I38</f>
        <v>83245.883625</v>
      </c>
      <c r="K38" s="39" t="n">
        <f aca="false">J38-G38</f>
        <v>75584.228625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69881</v>
      </c>
      <c r="E39" s="37" t="n">
        <v>0</v>
      </c>
      <c r="F39" s="27" t="n">
        <v>700</v>
      </c>
      <c r="G39" s="27" t="n">
        <f aca="false">(D39-E39-F39)*10.3%</f>
        <v>7125.643</v>
      </c>
      <c r="H39" s="27" t="n">
        <v>785.07</v>
      </c>
      <c r="I39" s="37" t="n">
        <f aca="false">(D39-E39-F39+G39+H39)*0.5%</f>
        <v>385.458565</v>
      </c>
      <c r="J39" s="38" t="n">
        <f aca="false">D39-E39-F39+G39+H39+I39</f>
        <v>77477.171565</v>
      </c>
      <c r="K39" s="39" t="n">
        <f aca="false">J39-G39</f>
        <v>70351.52856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6827</v>
      </c>
      <c r="E40" s="37" t="n">
        <v>0</v>
      </c>
      <c r="F40" s="37" t="n">
        <v>0</v>
      </c>
      <c r="G40" s="27" t="n">
        <f aca="false">(D40-E40-F40)*10.3%</f>
        <v>6883.181</v>
      </c>
      <c r="H40" s="27" t="n">
        <v>785.07</v>
      </c>
      <c r="I40" s="37" t="n">
        <f aca="false">(D40-E40-F40+G40+H40)*0.5%</f>
        <v>372.476255</v>
      </c>
      <c r="J40" s="38" t="n">
        <f aca="false">D40-E40-F40+G40+H40+I40</f>
        <v>74867.727255</v>
      </c>
      <c r="K40" s="39" t="n">
        <f aca="false">J40-G40</f>
        <v>67984.54625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4140</v>
      </c>
      <c r="E41" s="37" t="n">
        <v>0</v>
      </c>
      <c r="F41" s="37" t="n">
        <v>0</v>
      </c>
      <c r="G41" s="27" t="n">
        <f aca="false">(D41-E41-F41)*10.3%</f>
        <v>6606.42</v>
      </c>
      <c r="H41" s="27" t="n">
        <v>785.07</v>
      </c>
      <c r="I41" s="37" t="n">
        <f aca="false">(D41-E41-F41+G41+H41)*0.5%</f>
        <v>357.65745</v>
      </c>
      <c r="J41" s="38" t="n">
        <f aca="false">D41-E41-F41+G41+H41+I41</f>
        <v>71889.14745</v>
      </c>
      <c r="K41" s="39" t="n">
        <f aca="false">J41-G41</f>
        <v>65282.7274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4884</v>
      </c>
      <c r="E42" s="37" t="n">
        <v>0</v>
      </c>
      <c r="F42" s="37" t="n">
        <v>0</v>
      </c>
      <c r="G42" s="27" t="n">
        <f aca="false">(D42-E42-F42)*10.3%</f>
        <v>6683.052</v>
      </c>
      <c r="H42" s="27" t="n">
        <v>785.07</v>
      </c>
      <c r="I42" s="37" t="n">
        <f aca="false">(D42-E42-F42+G42+H42)*0.5%</f>
        <v>361.76061</v>
      </c>
      <c r="J42" s="38" t="n">
        <f aca="false">D42-E42-F42+G42+H42+I42</f>
        <v>72713.88261</v>
      </c>
      <c r="K42" s="39" t="n">
        <f aca="false">J42-G42</f>
        <v>66030.83061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2936</v>
      </c>
      <c r="E43" s="37" t="n">
        <v>0</v>
      </c>
      <c r="F43" s="37" t="n">
        <v>0</v>
      </c>
      <c r="G43" s="27" t="n">
        <f aca="false">(D43-E43-F43)*10.3%</f>
        <v>6482.408</v>
      </c>
      <c r="H43" s="27" t="n">
        <v>785.07</v>
      </c>
      <c r="I43" s="37" t="n">
        <f aca="false">(D43-E43-F43+G43+H43)*0.5%</f>
        <v>351.01739</v>
      </c>
      <c r="J43" s="38" t="n">
        <f aca="false">D43-E43-F43+G43+H43+I43</f>
        <v>70554.49539</v>
      </c>
      <c r="K43" s="39" t="n">
        <f aca="false">J43-G43</f>
        <v>64072.08739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4727</v>
      </c>
      <c r="E44" s="80" t="n">
        <v>0</v>
      </c>
      <c r="F44" s="80" t="n">
        <v>0</v>
      </c>
      <c r="G44" s="27" t="n">
        <f aca="false">(D44-E44-F44)*10.3%</f>
        <v>6666.881</v>
      </c>
      <c r="H44" s="27" t="n">
        <v>785.07</v>
      </c>
      <c r="I44" s="47" t="n">
        <f aca="false">(D44-E44-F44+G44+H44)*0.5%</f>
        <v>360.894755</v>
      </c>
      <c r="J44" s="48" t="n">
        <f aca="false">D44-E44-F44+G44+H44+I44</f>
        <v>72539.845755</v>
      </c>
      <c r="K44" s="49" t="n">
        <f aca="false">J44-G44</f>
        <v>65872.96475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6230</v>
      </c>
      <c r="E48" s="88" t="n">
        <v>0</v>
      </c>
      <c r="F48" s="27" t="n">
        <v>700</v>
      </c>
      <c r="G48" s="27" t="n">
        <f aca="false">(D48-E48-F48)*10.3%</f>
        <v>6749.59</v>
      </c>
      <c r="H48" s="27" t="n">
        <v>785.07</v>
      </c>
      <c r="I48" s="27" t="n">
        <f aca="false">(D48-E48-F48+G48+H48)*0.5%</f>
        <v>365.3233</v>
      </c>
      <c r="J48" s="28" t="n">
        <f aca="false">D48-E48-F48+G48+H48+I48</f>
        <v>73429.9833</v>
      </c>
      <c r="K48" s="29" t="n">
        <f aca="false">J48-G48</f>
        <v>66680.3933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6230</v>
      </c>
      <c r="E49" s="88" t="n">
        <v>0</v>
      </c>
      <c r="F49" s="27" t="n">
        <v>700</v>
      </c>
      <c r="G49" s="27" t="n">
        <f aca="false">(D49-E49-F49)*10.3%</f>
        <v>6749.59</v>
      </c>
      <c r="H49" s="27" t="n">
        <v>785.07</v>
      </c>
      <c r="I49" s="27" t="n">
        <f aca="false">(D49-E49-F49+G49+H49)*0.5%</f>
        <v>365.3233</v>
      </c>
      <c r="J49" s="28" t="n">
        <f aca="false">D49-E49-F49+G49+H49+I49</f>
        <v>73429.9833</v>
      </c>
      <c r="K49" s="29" t="n">
        <f aca="false">J49-G49</f>
        <v>66680.3933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6726</v>
      </c>
      <c r="E50" s="92" t="n">
        <v>0</v>
      </c>
      <c r="F50" s="27" t="n">
        <v>700</v>
      </c>
      <c r="G50" s="37" t="n">
        <f aca="false">(D50-E50-F50)*10.3%</f>
        <v>6800.678</v>
      </c>
      <c r="H50" s="27" t="n">
        <v>785.07</v>
      </c>
      <c r="I50" s="37" t="n">
        <f aca="false">(D50-E50-F50+G50+H50)*0.5%</f>
        <v>368.05874</v>
      </c>
      <c r="J50" s="38" t="n">
        <f aca="false">D50-E50-F50+G50+H50+I50</f>
        <v>73979.80674</v>
      </c>
      <c r="K50" s="39" t="n">
        <f aca="false">J50-G50</f>
        <v>67179.12874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7722</v>
      </c>
      <c r="E51" s="92" t="n">
        <v>0</v>
      </c>
      <c r="F51" s="27" t="n">
        <v>700</v>
      </c>
      <c r="G51" s="37" t="n">
        <f aca="false">(D51-E51-F51)*10.3%</f>
        <v>6903.266</v>
      </c>
      <c r="H51" s="27" t="n">
        <v>785.07</v>
      </c>
      <c r="I51" s="37" t="n">
        <f aca="false">(D51-E51-F51+G51+H51)*0.5%</f>
        <v>373.55168</v>
      </c>
      <c r="J51" s="38" t="n">
        <f aca="false">D51-E51-F51+G51+H51+I51</f>
        <v>75083.88768</v>
      </c>
      <c r="K51" s="39" t="n">
        <f aca="false">J51-G51</f>
        <v>68180.62168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7921</v>
      </c>
      <c r="E52" s="92" t="n">
        <v>0</v>
      </c>
      <c r="F52" s="27" t="n">
        <v>700</v>
      </c>
      <c r="G52" s="37" t="n">
        <f aca="false">(D52-E52-F52)*10.3%</f>
        <v>6923.763</v>
      </c>
      <c r="H52" s="27" t="n">
        <v>785.07</v>
      </c>
      <c r="I52" s="37" t="n">
        <f aca="false">(D52-E52-F52+G52+H52)*0.5%</f>
        <v>374.649165</v>
      </c>
      <c r="J52" s="38" t="n">
        <f aca="false">D52-E52-F52+G52+H52+I52</f>
        <v>75304.482165</v>
      </c>
      <c r="K52" s="39" t="n">
        <f aca="false">J52-G52</f>
        <v>68380.71916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8220</v>
      </c>
      <c r="E53" s="92" t="n">
        <v>0</v>
      </c>
      <c r="F53" s="27" t="n">
        <v>700</v>
      </c>
      <c r="G53" s="37" t="n">
        <f aca="false">(D53-E53-F53)*10.3%</f>
        <v>6954.56</v>
      </c>
      <c r="H53" s="27" t="n">
        <v>785.07</v>
      </c>
      <c r="I53" s="37" t="n">
        <f aca="false">(D53-E53-F53+G53+H53)*0.5%</f>
        <v>376.29815</v>
      </c>
      <c r="J53" s="38" t="n">
        <f aca="false">D53-E53-F53+G53+H53+I53</f>
        <v>75635.92815</v>
      </c>
      <c r="K53" s="39" t="n">
        <f aca="false">J53-G53</f>
        <v>68681.36815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2547</v>
      </c>
      <c r="E54" s="92" t="n">
        <v>0</v>
      </c>
      <c r="F54" s="92" t="n">
        <v>0</v>
      </c>
      <c r="G54" s="37" t="n">
        <f aca="false">(D54-E54-F54)*10.3%</f>
        <v>6442.341</v>
      </c>
      <c r="H54" s="27" t="n">
        <v>785.07</v>
      </c>
      <c r="I54" s="37" t="n">
        <f aca="false">(D54-E54-F54+G54+H54)*0.5%</f>
        <v>348.872055</v>
      </c>
      <c r="J54" s="38" t="n">
        <f aca="false">D54-E54-F54+G54+H54+I54</f>
        <v>70123.283055</v>
      </c>
      <c r="K54" s="39" t="n">
        <f aca="false">J54-G54</f>
        <v>63680.942055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3742</v>
      </c>
      <c r="E55" s="92" t="n">
        <v>0</v>
      </c>
      <c r="F55" s="92" t="n">
        <v>0</v>
      </c>
      <c r="G55" s="37" t="n">
        <f aca="false">(D55-E55-F55)*10.3%</f>
        <v>6565.426</v>
      </c>
      <c r="H55" s="27" t="n">
        <v>785.07</v>
      </c>
      <c r="I55" s="37" t="n">
        <f aca="false">(D55-E55-F55+G55+H55)*0.5%</f>
        <v>355.46248</v>
      </c>
      <c r="J55" s="38" t="n">
        <f aca="false">D55-E55-F55+G55+H55+I55</f>
        <v>71447.95848</v>
      </c>
      <c r="K55" s="39" t="n">
        <f aca="false">J55-G55</f>
        <v>64882.53248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2797</v>
      </c>
      <c r="E56" s="96" t="n">
        <v>0</v>
      </c>
      <c r="F56" s="96" t="n">
        <v>0</v>
      </c>
      <c r="G56" s="47" t="n">
        <f aca="false">(D56-E56-F56)*10.3%</f>
        <v>6468.091</v>
      </c>
      <c r="H56" s="27" t="n">
        <v>785.07</v>
      </c>
      <c r="I56" s="47" t="n">
        <f aca="false">(D56-E56-F56+G56+H56)*0.5%</f>
        <v>350.250805</v>
      </c>
      <c r="J56" s="48" t="n">
        <f aca="false">D56-E56-F56+G56+H56+I56</f>
        <v>70400.411805</v>
      </c>
      <c r="K56" s="49" t="n">
        <f aca="false">J56-G56</f>
        <v>63932.320805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5"/>
      <c r="M7" s="5"/>
      <c r="N7" s="6"/>
    </row>
    <row r="8" customFormat="false" ht="16.5" hidden="false" customHeight="true" outlineLevel="0" collapsed="false">
      <c r="A8" s="12" t="s">
        <v>1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7" t="n">
        <v>74916</v>
      </c>
      <c r="E11" s="27" t="n">
        <v>0</v>
      </c>
      <c r="F11" s="27" t="n">
        <v>700</v>
      </c>
      <c r="G11" s="27" t="n">
        <f aca="false">(D11-E11-F11)*10.3%</f>
        <v>7644.248</v>
      </c>
      <c r="H11" s="27" t="n">
        <v>894.87</v>
      </c>
      <c r="I11" s="27" t="n">
        <f aca="false">(D11-E11-F11+G11+H11)*0.5%</f>
        <v>413.77559</v>
      </c>
      <c r="J11" s="28" t="n">
        <f aca="false">D11-E11-F11+G11+H11+I11</f>
        <v>83168.89359</v>
      </c>
      <c r="K11" s="29" t="n">
        <f aca="false">J11-G11</f>
        <v>75524.64559</v>
      </c>
      <c r="L11" s="30" t="s">
        <v>22</v>
      </c>
      <c r="M11" s="31"/>
      <c r="N11" s="32" t="n">
        <v>400</v>
      </c>
    </row>
    <row r="12" customFormat="false" ht="16.5" hidden="false" customHeight="false" outlineLevel="0" collapsed="false">
      <c r="A12" s="33" t="s">
        <v>20</v>
      </c>
      <c r="B12" s="34" t="s">
        <v>23</v>
      </c>
      <c r="C12" s="35" t="n">
        <v>11</v>
      </c>
      <c r="D12" s="37" t="n">
        <v>74120</v>
      </c>
      <c r="E12" s="37" t="n">
        <v>0</v>
      </c>
      <c r="F12" s="27" t="n">
        <v>700</v>
      </c>
      <c r="G12" s="27" t="n">
        <f aca="false">(D12-E12-F12)*10.3%</f>
        <v>7562.26</v>
      </c>
      <c r="H12" s="27" t="n">
        <v>894.87</v>
      </c>
      <c r="I12" s="37" t="n">
        <f aca="false">(D12-E12-F12+G12+H12)*0.5%</f>
        <v>409.38565</v>
      </c>
      <c r="J12" s="38" t="n">
        <f aca="false">D12-E12-F12+G12+H12+I12</f>
        <v>82286.51565</v>
      </c>
      <c r="K12" s="39" t="n">
        <f aca="false">J12-G12</f>
        <v>74724.25565</v>
      </c>
      <c r="L12" s="30" t="s">
        <v>24</v>
      </c>
      <c r="M12" s="31"/>
      <c r="N12" s="32" t="n">
        <v>500</v>
      </c>
    </row>
    <row r="13" customFormat="false" ht="16.5" hidden="false" customHeight="false" outlineLevel="0" collapsed="false">
      <c r="A13" s="33" t="s">
        <v>20</v>
      </c>
      <c r="B13" s="34" t="s">
        <v>25</v>
      </c>
      <c r="C13" s="35" t="n">
        <v>6</v>
      </c>
      <c r="D13" s="37" t="n">
        <v>73921</v>
      </c>
      <c r="E13" s="37" t="n">
        <v>0</v>
      </c>
      <c r="F13" s="27" t="n">
        <v>700</v>
      </c>
      <c r="G13" s="27" t="n">
        <f aca="false">(D13-E13-F13)*10.3%</f>
        <v>7541.763</v>
      </c>
      <c r="H13" s="27" t="n">
        <v>894.87</v>
      </c>
      <c r="I13" s="37" t="n">
        <f aca="false">(D13-E13-F13+G13+H13)*0.5%</f>
        <v>408.288165</v>
      </c>
      <c r="J13" s="38" t="n">
        <f aca="false">D13-E13-F13+G13+H13+I13</f>
        <v>82065.921165</v>
      </c>
      <c r="K13" s="39" t="n">
        <f aca="false">J13-G13</f>
        <v>74524.158165</v>
      </c>
      <c r="L13" s="30" t="s">
        <v>26</v>
      </c>
      <c r="M13" s="31"/>
      <c r="N13" s="32" t="n">
        <v>600</v>
      </c>
    </row>
    <row r="14" customFormat="false" ht="16.5" hidden="false" customHeight="false" outlineLevel="0" collapsed="false">
      <c r="A14" s="33" t="s">
        <v>20</v>
      </c>
      <c r="B14" s="34" t="s">
        <v>27</v>
      </c>
      <c r="C14" s="35" t="n">
        <v>3</v>
      </c>
      <c r="D14" s="37" t="n">
        <v>74518</v>
      </c>
      <c r="E14" s="37" t="n">
        <v>0</v>
      </c>
      <c r="F14" s="27" t="n">
        <v>700</v>
      </c>
      <c r="G14" s="27" t="n">
        <f aca="false">(D14-E14-F14)*10.3%</f>
        <v>7603.254</v>
      </c>
      <c r="H14" s="27" t="n">
        <v>894.87</v>
      </c>
      <c r="I14" s="37" t="n">
        <f aca="false">(D14-E14-F14+G14+H14)*0.5%</f>
        <v>411.58062</v>
      </c>
      <c r="J14" s="38" t="n">
        <f aca="false">D14-E14-F14+G14+H14+I14</f>
        <v>82727.70462</v>
      </c>
      <c r="K14" s="39" t="n">
        <f aca="false">J14-G14</f>
        <v>75124.45062</v>
      </c>
      <c r="L14" s="30" t="s">
        <v>28</v>
      </c>
      <c r="M14" s="31"/>
      <c r="N14" s="32" t="n">
        <v>700</v>
      </c>
    </row>
    <row r="15" customFormat="false" ht="16.5" hidden="false" customHeight="false" outlineLevel="0" collapsed="false">
      <c r="A15" s="33" t="s">
        <v>29</v>
      </c>
      <c r="B15" s="34" t="s">
        <v>30</v>
      </c>
      <c r="C15" s="35" t="n">
        <v>3</v>
      </c>
      <c r="D15" s="37" t="n">
        <v>78596</v>
      </c>
      <c r="E15" s="37" t="n">
        <v>3000</v>
      </c>
      <c r="F15" s="27" t="n">
        <v>700</v>
      </c>
      <c r="G15" s="27" t="n">
        <f aca="false">(D15-E15-F15)*10.3%</f>
        <v>7714.288</v>
      </c>
      <c r="H15" s="27" t="n">
        <v>894.87</v>
      </c>
      <c r="I15" s="37" t="n">
        <f aca="false">(D15-E15-F15+G15+H15)*0.5%</f>
        <v>417.52579</v>
      </c>
      <c r="J15" s="38" t="n">
        <f aca="false">D15-E15-F15+G15+H15+I15</f>
        <v>83922.68379</v>
      </c>
      <c r="K15" s="39" t="n">
        <f aca="false">J15-G15</f>
        <v>76208.39579</v>
      </c>
      <c r="L15" s="30" t="s">
        <v>31</v>
      </c>
      <c r="M15" s="31"/>
      <c r="N15" s="32" t="n">
        <v>800</v>
      </c>
    </row>
    <row r="16" customFormat="false" ht="16.5" hidden="false" customHeight="false" outlineLevel="0" collapsed="false">
      <c r="A16" s="33" t="s">
        <v>32</v>
      </c>
      <c r="B16" s="34" t="s">
        <v>33</v>
      </c>
      <c r="C16" s="35" t="n">
        <v>11</v>
      </c>
      <c r="D16" s="37" t="n">
        <v>76209</v>
      </c>
      <c r="E16" s="37" t="n">
        <v>0</v>
      </c>
      <c r="F16" s="27" t="n">
        <v>700</v>
      </c>
      <c r="G16" s="27" t="n">
        <f aca="false">(D16-E16-F16)*10.3%</f>
        <v>7777.427</v>
      </c>
      <c r="H16" s="27" t="n">
        <v>894.87</v>
      </c>
      <c r="I16" s="37" t="n">
        <f aca="false">(D16-E16-F16+G16+H16)*0.5%</f>
        <v>420.906485</v>
      </c>
      <c r="J16" s="38" t="n">
        <f aca="false">D16-E16-F16+G16+H16+I16</f>
        <v>84602.203485</v>
      </c>
      <c r="K16" s="39" t="n">
        <f aca="false">J16-G16</f>
        <v>76824.776485</v>
      </c>
      <c r="L16" s="30" t="s">
        <v>34</v>
      </c>
      <c r="M16" s="31"/>
      <c r="N16" s="32" t="n">
        <v>900</v>
      </c>
    </row>
    <row r="17" customFormat="false" ht="16.5" hidden="false" customHeight="false" outlineLevel="0" collapsed="false">
      <c r="A17" s="33" t="s">
        <v>35</v>
      </c>
      <c r="B17" s="34" t="s">
        <v>36</v>
      </c>
      <c r="C17" s="35" t="n">
        <v>12</v>
      </c>
      <c r="D17" s="37" t="n">
        <v>80345</v>
      </c>
      <c r="E17" s="37" t="n">
        <v>0</v>
      </c>
      <c r="F17" s="27" t="n">
        <v>700</v>
      </c>
      <c r="G17" s="27" t="n">
        <f aca="false">(D17-E17-F17)*10.3%</f>
        <v>8203.435</v>
      </c>
      <c r="H17" s="27" t="n">
        <v>894.87</v>
      </c>
      <c r="I17" s="37" t="n">
        <f aca="false">(D17-E17-F17+G17+H17)*0.5%</f>
        <v>443.716525</v>
      </c>
      <c r="J17" s="38" t="n">
        <f aca="false">D17-E17-F17+G17+H17+I17</f>
        <v>89187.021525</v>
      </c>
      <c r="K17" s="39" t="n">
        <f aca="false">J17-G17</f>
        <v>80983.586525</v>
      </c>
      <c r="L17" s="40"/>
      <c r="M17" s="40"/>
      <c r="N17" s="41"/>
    </row>
    <row r="18" customFormat="false" ht="16.5" hidden="false" customHeight="false" outlineLevel="0" collapsed="false">
      <c r="A18" s="33" t="s">
        <v>37</v>
      </c>
      <c r="B18" s="34" t="s">
        <v>38</v>
      </c>
      <c r="C18" s="35" t="n">
        <v>1.9</v>
      </c>
      <c r="D18" s="37" t="n">
        <v>80345</v>
      </c>
      <c r="E18" s="37" t="n">
        <v>0</v>
      </c>
      <c r="F18" s="27" t="n">
        <v>700</v>
      </c>
      <c r="G18" s="27" t="n">
        <f aca="false">(D18-E18-F18)*10.3%</f>
        <v>8203.435</v>
      </c>
      <c r="H18" s="27" t="n">
        <v>894.87</v>
      </c>
      <c r="I18" s="37" t="n">
        <f aca="false">(D18-E18-F18+G18+H18)*0.5%</f>
        <v>443.716525</v>
      </c>
      <c r="J18" s="38" t="n">
        <f aca="false">D18-E18-F18+G18+H18+I18</f>
        <v>89187.021525</v>
      </c>
      <c r="K18" s="39" t="n">
        <f aca="false">J18-G18</f>
        <v>80983.586525</v>
      </c>
      <c r="L18" s="40"/>
      <c r="M18" s="40"/>
      <c r="N18" s="41"/>
    </row>
    <row r="19" customFormat="false" ht="16.5" hidden="false" customHeight="false" outlineLevel="0" collapsed="false">
      <c r="A19" s="42" t="s">
        <v>109</v>
      </c>
      <c r="B19" s="34" t="s">
        <v>40</v>
      </c>
      <c r="C19" s="35" t="n">
        <v>3</v>
      </c>
      <c r="D19" s="37" t="n">
        <v>78753</v>
      </c>
      <c r="E19" s="37" t="n">
        <v>0</v>
      </c>
      <c r="F19" s="27" t="n">
        <v>700</v>
      </c>
      <c r="G19" s="27" t="n">
        <f aca="false">(D19-E19-F19)*10.3%</f>
        <v>8039.459</v>
      </c>
      <c r="H19" s="27" t="n">
        <v>894.87</v>
      </c>
      <c r="I19" s="37" t="n">
        <f aca="false">(D19-E19-F19+G19+H19)*0.5%</f>
        <v>434.936645</v>
      </c>
      <c r="J19" s="38" t="n">
        <f aca="false">D19-E19-F19+G19+H19+I19</f>
        <v>87422.265645</v>
      </c>
      <c r="K19" s="39" t="n">
        <f aca="false">J19-G19</f>
        <v>79382.806645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1</v>
      </c>
      <c r="C20" s="35" t="n">
        <v>8</v>
      </c>
      <c r="D20" s="37" t="n">
        <v>81290</v>
      </c>
      <c r="E20" s="37" t="n">
        <v>0</v>
      </c>
      <c r="F20" s="27" t="n">
        <v>700</v>
      </c>
      <c r="G20" s="27" t="n">
        <f aca="false">(D20-E20-F20)*10.3%</f>
        <v>8300.77</v>
      </c>
      <c r="H20" s="27" t="n">
        <v>894.87</v>
      </c>
      <c r="I20" s="37" t="n">
        <f aca="false">(D20-E20-F20+G20+H20)*0.5%</f>
        <v>448.9282</v>
      </c>
      <c r="J20" s="38" t="n">
        <f aca="false">D20-E20-F20+G20+H20+I20</f>
        <v>90234.5682</v>
      </c>
      <c r="K20" s="39" t="n">
        <f aca="false">J20-G20</f>
        <v>81933.7982</v>
      </c>
      <c r="L20" s="40"/>
      <c r="M20" s="40"/>
      <c r="N20" s="41"/>
    </row>
    <row r="21" customFormat="false" ht="12.75" hidden="false" customHeight="false" outlineLevel="0" collapsed="false">
      <c r="A21" s="33" t="s">
        <v>42</v>
      </c>
      <c r="B21" s="34" t="s">
        <v>99</v>
      </c>
      <c r="C21" s="35" t="s">
        <v>44</v>
      </c>
      <c r="D21" s="37" t="n">
        <v>70637</v>
      </c>
      <c r="E21" s="37" t="n">
        <v>0</v>
      </c>
      <c r="F21" s="37" t="n">
        <v>0</v>
      </c>
      <c r="G21" s="27" t="n">
        <f aca="false">(D21-E21-F21)*10.3%</f>
        <v>7275.611</v>
      </c>
      <c r="H21" s="27" t="n">
        <v>894.87</v>
      </c>
      <c r="I21" s="37" t="n">
        <f aca="false">(D21-E21-F21+G21+H21)*0.5%</f>
        <v>394.037405</v>
      </c>
      <c r="J21" s="38" t="n">
        <f aca="false">D21-E21-F21+G21+H21+I21</f>
        <v>79201.518405</v>
      </c>
      <c r="K21" s="39" t="n">
        <f aca="false">J21-G21</f>
        <v>71925.907405</v>
      </c>
    </row>
    <row r="22" customFormat="false" ht="13.5" hidden="false" customHeight="false" outlineLevel="0" collapsed="false">
      <c r="A22" s="43" t="s">
        <v>42</v>
      </c>
      <c r="B22" s="44" t="s">
        <v>100</v>
      </c>
      <c r="C22" s="45" t="s">
        <v>44</v>
      </c>
      <c r="D22" s="47" t="n">
        <v>70140</v>
      </c>
      <c r="E22" s="47" t="n">
        <v>0</v>
      </c>
      <c r="F22" s="47" t="n">
        <v>0</v>
      </c>
      <c r="G22" s="27" t="n">
        <f aca="false">(D22-E22-F22)*10.3%</f>
        <v>7224.42</v>
      </c>
      <c r="H22" s="27" t="n">
        <v>894.87</v>
      </c>
      <c r="I22" s="47" t="n">
        <f aca="false">(D22-E22-F22+G22+H22)*0.5%</f>
        <v>391.29645</v>
      </c>
      <c r="J22" s="48" t="n">
        <f aca="false">D22-E22-F22+G22+H22+I22</f>
        <v>78650.58645</v>
      </c>
      <c r="K22" s="49" t="n">
        <f aca="false">J22-G22</f>
        <v>71426.16645</v>
      </c>
    </row>
    <row r="23" customFormat="false" ht="12.75" hidden="false" customHeight="false" outlineLevel="0" collapsed="false">
      <c r="B23" s="50"/>
      <c r="D23" s="51"/>
      <c r="E23" s="51"/>
      <c r="F23" s="51"/>
      <c r="G23" s="51"/>
      <c r="H23" s="51"/>
      <c r="I23" s="51"/>
      <c r="J23" s="52"/>
    </row>
    <row r="24" customFormat="false" ht="16.5" hidden="false" customHeight="false" outlineLevel="0" collapsed="false">
      <c r="A24" s="53" t="s">
        <v>46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3.5" hidden="false" customHeight="true" outlineLevel="0" collapsed="false">
      <c r="A25" s="110" t="s">
        <v>9</v>
      </c>
      <c r="B25" s="110"/>
      <c r="C25" s="130" t="s">
        <v>10</v>
      </c>
      <c r="D25" s="112" t="s">
        <v>11</v>
      </c>
      <c r="E25" s="112" t="s">
        <v>12</v>
      </c>
      <c r="F25" s="112" t="s">
        <v>13</v>
      </c>
      <c r="G25" s="112" t="s">
        <v>14</v>
      </c>
      <c r="H25" s="112" t="s">
        <v>15</v>
      </c>
      <c r="I25" s="112" t="s">
        <v>16</v>
      </c>
      <c r="J25" s="111" t="s">
        <v>17</v>
      </c>
      <c r="K25" s="113" t="s">
        <v>18</v>
      </c>
      <c r="L25" s="13" t="s">
        <v>47</v>
      </c>
      <c r="M25" s="13"/>
      <c r="N25" s="13"/>
    </row>
    <row r="26" customFormat="false" ht="13.5" hidden="false" customHeight="false" outlineLevel="0" collapsed="false">
      <c r="A26" s="57" t="s">
        <v>29</v>
      </c>
      <c r="B26" s="58" t="s">
        <v>48</v>
      </c>
      <c r="C26" s="59" t="n">
        <v>0.9</v>
      </c>
      <c r="D26" s="61" t="n">
        <v>75400</v>
      </c>
      <c r="E26" s="61" t="n">
        <v>3000</v>
      </c>
      <c r="F26" s="27" t="n">
        <v>700</v>
      </c>
      <c r="G26" s="27" t="n">
        <f aca="false">(D26-E26-F26)*10.3%</f>
        <v>7385.1</v>
      </c>
      <c r="H26" s="27" t="n">
        <v>894.87</v>
      </c>
      <c r="I26" s="61" t="n">
        <f aca="false">(D26-E26-F26+G26+H26)*0.5%</f>
        <v>399.89985</v>
      </c>
      <c r="J26" s="62" t="n">
        <f aca="false">D26-E26-F26+G26+H26+I26</f>
        <v>80379.86985</v>
      </c>
      <c r="K26" s="63" t="n">
        <f aca="false">J26-G26</f>
        <v>72994.76985</v>
      </c>
      <c r="L26" s="13"/>
      <c r="M26" s="13"/>
      <c r="N26" s="13"/>
    </row>
    <row r="27" customFormat="false" ht="16.5" hidden="false" customHeight="false" outlineLevel="0" collapsed="false">
      <c r="A27" s="64" t="s">
        <v>49</v>
      </c>
      <c r="B27" s="65" t="s">
        <v>50</v>
      </c>
      <c r="C27" s="35" t="n">
        <v>8</v>
      </c>
      <c r="D27" s="37" t="n">
        <v>69728</v>
      </c>
      <c r="E27" s="37" t="n">
        <v>0</v>
      </c>
      <c r="F27" s="27" t="n">
        <v>700</v>
      </c>
      <c r="G27" s="27" t="n">
        <f aca="false">(D27-E27-F27)*10.3%</f>
        <v>7109.884</v>
      </c>
      <c r="H27" s="27" t="n">
        <v>894.87</v>
      </c>
      <c r="I27" s="37" t="n">
        <f aca="false">(D27-E27-F27+G27+H27)*0.5%</f>
        <v>385.16377</v>
      </c>
      <c r="J27" s="38" t="n">
        <f aca="false">D27-E27-F27+G27+H27+I27</f>
        <v>77417.91777</v>
      </c>
      <c r="K27" s="39" t="n">
        <f aca="false">J27-G27</f>
        <v>70308.03377</v>
      </c>
      <c r="L27" s="20" t="s">
        <v>51</v>
      </c>
      <c r="M27" s="21"/>
      <c r="N27" s="22" t="n">
        <v>300</v>
      </c>
    </row>
    <row r="28" customFormat="false" ht="16.5" hidden="false" customHeight="false" outlineLevel="0" collapsed="false">
      <c r="A28" s="64" t="s">
        <v>52</v>
      </c>
      <c r="B28" s="65" t="s">
        <v>53</v>
      </c>
      <c r="C28" s="35" t="n">
        <v>8</v>
      </c>
      <c r="D28" s="37" t="n">
        <v>67031</v>
      </c>
      <c r="E28" s="37" t="n">
        <v>0</v>
      </c>
      <c r="F28" s="27" t="n">
        <v>700</v>
      </c>
      <c r="G28" s="27" t="n">
        <f aca="false">(D28-E28-F28)*10.3%</f>
        <v>6832.093</v>
      </c>
      <c r="H28" s="27" t="n">
        <v>894.87</v>
      </c>
      <c r="I28" s="37" t="n">
        <f aca="false">(D28-E28-F28+G28+H28)*0.5%</f>
        <v>370.289815</v>
      </c>
      <c r="J28" s="38" t="n">
        <f aca="false">D28-E28-F28+G28+H28+I28</f>
        <v>74428.252815</v>
      </c>
      <c r="K28" s="39" t="n">
        <f aca="false">J28-G28</f>
        <v>67596.159815</v>
      </c>
      <c r="L28" s="30" t="s">
        <v>54</v>
      </c>
      <c r="M28" s="31"/>
      <c r="N28" s="32" t="n">
        <v>400</v>
      </c>
    </row>
    <row r="29" customFormat="false" ht="16.5" hidden="false" customHeight="false" outlineLevel="0" collapsed="false">
      <c r="A29" s="64" t="s">
        <v>52</v>
      </c>
      <c r="B29" s="67" t="s">
        <v>55</v>
      </c>
      <c r="C29" s="35" t="n">
        <v>18</v>
      </c>
      <c r="D29" s="37" t="n">
        <v>68235</v>
      </c>
      <c r="E29" s="37" t="n">
        <v>0</v>
      </c>
      <c r="F29" s="27" t="n">
        <v>700</v>
      </c>
      <c r="G29" s="27" t="n">
        <f aca="false">(D29-E29-F29)*10.3%</f>
        <v>6956.105</v>
      </c>
      <c r="H29" s="27" t="n">
        <v>894.87</v>
      </c>
      <c r="I29" s="37" t="n">
        <f aca="false">(D29-E29-F29+G29+H29)*0.5%</f>
        <v>376.929875</v>
      </c>
      <c r="J29" s="38" t="n">
        <f aca="false">D29-E29-F29+G29+H29+I29</f>
        <v>75762.904875</v>
      </c>
      <c r="K29" s="39" t="n">
        <f aca="false">J29-G29</f>
        <v>68806.799875</v>
      </c>
      <c r="L29" s="30" t="s">
        <v>56</v>
      </c>
      <c r="M29" s="31"/>
      <c r="N29" s="32" t="n">
        <v>500</v>
      </c>
    </row>
    <row r="30" customFormat="false" ht="16.5" hidden="false" customHeight="false" outlineLevel="0" collapsed="false">
      <c r="A30" s="64" t="s">
        <v>57</v>
      </c>
      <c r="B30" s="65" t="s">
        <v>58</v>
      </c>
      <c r="C30" s="35" t="n">
        <v>1.2</v>
      </c>
      <c r="D30" s="37" t="n">
        <v>68113</v>
      </c>
      <c r="E30" s="37" t="n">
        <v>0</v>
      </c>
      <c r="F30" s="27" t="n">
        <v>700</v>
      </c>
      <c r="G30" s="27" t="n">
        <f aca="false">(D30-E30-F30)*10.3%</f>
        <v>6943.539</v>
      </c>
      <c r="H30" s="27" t="n">
        <v>894.87</v>
      </c>
      <c r="I30" s="37" t="n">
        <f aca="false">(D30-E30-F30+G30+H30)*0.5%</f>
        <v>376.257045</v>
      </c>
      <c r="J30" s="38" t="n">
        <f aca="false">D30-E30-F30+G30+H30+I30</f>
        <v>75627.666045</v>
      </c>
      <c r="K30" s="39" t="n">
        <f aca="false">J30-G30</f>
        <v>68684.127045</v>
      </c>
      <c r="L30" s="30" t="s">
        <v>59</v>
      </c>
      <c r="M30" s="31"/>
      <c r="N30" s="32" t="n">
        <v>600</v>
      </c>
    </row>
    <row r="31" customFormat="false" ht="16.5" hidden="false" customHeight="false" outlineLevel="0" collapsed="false">
      <c r="A31" s="64" t="s">
        <v>60</v>
      </c>
      <c r="B31" s="65" t="s">
        <v>61</v>
      </c>
      <c r="C31" s="35" t="n">
        <v>0.35</v>
      </c>
      <c r="D31" s="37" t="n">
        <v>72753</v>
      </c>
      <c r="E31" s="37" t="n">
        <v>0</v>
      </c>
      <c r="F31" s="27" t="n">
        <v>700</v>
      </c>
      <c r="G31" s="27" t="n">
        <f aca="false">(D31-E31-F31)*10.3%</f>
        <v>7421.459</v>
      </c>
      <c r="H31" s="27" t="n">
        <v>894.87</v>
      </c>
      <c r="I31" s="37" t="n">
        <f aca="false">(D31-E31-F31+G31+H31)*0.5%</f>
        <v>401.846645</v>
      </c>
      <c r="J31" s="38" t="n">
        <f aca="false">D31-E31-F31+G31+H31+I31</f>
        <v>80771.175645</v>
      </c>
      <c r="K31" s="39" t="n">
        <f aca="false">J31-G31</f>
        <v>73349.716645</v>
      </c>
      <c r="L31" s="30" t="s">
        <v>62</v>
      </c>
      <c r="M31" s="31"/>
      <c r="N31" s="32" t="n">
        <v>700</v>
      </c>
    </row>
    <row r="32" customFormat="false" ht="16.5" hidden="false" customHeight="false" outlineLevel="0" collapsed="false">
      <c r="A32" s="64" t="s">
        <v>63</v>
      </c>
      <c r="B32" s="65" t="s">
        <v>64</v>
      </c>
      <c r="C32" s="35" t="n">
        <v>0.12</v>
      </c>
      <c r="D32" s="37" t="n">
        <v>74922</v>
      </c>
      <c r="E32" s="37" t="n">
        <v>0</v>
      </c>
      <c r="F32" s="37" t="n">
        <v>700</v>
      </c>
      <c r="G32" s="27" t="n">
        <f aca="false">(D32-E32-F32)*10.3%</f>
        <v>7644.866</v>
      </c>
      <c r="H32" s="27" t="n">
        <v>894.87</v>
      </c>
      <c r="I32" s="37" t="n">
        <f aca="false">(D32-E32-F32+G32+H32)*0.5%</f>
        <v>413.80868</v>
      </c>
      <c r="J32" s="38" t="n">
        <f aca="false">D32-E32-F32+G32+H32+I32</f>
        <v>83175.54468</v>
      </c>
      <c r="K32" s="39" t="n">
        <f aca="false">J32-G32</f>
        <v>75530.67868</v>
      </c>
      <c r="L32" s="30" t="s">
        <v>65</v>
      </c>
      <c r="M32" s="31"/>
      <c r="N32" s="32" t="n">
        <v>750</v>
      </c>
    </row>
    <row r="33" customFormat="false" ht="16.5" hidden="false" customHeight="false" outlineLevel="0" collapsed="false">
      <c r="A33" s="64" t="s">
        <v>66</v>
      </c>
      <c r="B33" s="65" t="s">
        <v>67</v>
      </c>
      <c r="C33" s="35" t="n">
        <v>0.28</v>
      </c>
      <c r="D33" s="37" t="n">
        <v>68822</v>
      </c>
      <c r="E33" s="37" t="n">
        <v>0</v>
      </c>
      <c r="F33" s="27" t="n">
        <v>700</v>
      </c>
      <c r="G33" s="27" t="n">
        <f aca="false">(D33-E33-F33)*10.3%</f>
        <v>7016.566</v>
      </c>
      <c r="H33" s="27" t="n">
        <v>894.87</v>
      </c>
      <c r="I33" s="37" t="n">
        <f aca="false">(D33-E33-F33+G33+H33)*0.5%</f>
        <v>380.16718</v>
      </c>
      <c r="J33" s="38" t="n">
        <f aca="false">D33-E33-F33+G33+H33+I33</f>
        <v>76413.60318</v>
      </c>
      <c r="K33" s="39" t="n">
        <f aca="false">J33-G33</f>
        <v>69397.03718</v>
      </c>
      <c r="L33" s="30" t="s">
        <v>68</v>
      </c>
      <c r="M33" s="31"/>
      <c r="N33" s="32" t="n">
        <v>800</v>
      </c>
    </row>
    <row r="34" customFormat="false" ht="16.5" hidden="false" customHeight="false" outlineLevel="0" collapsed="false">
      <c r="A34" s="64" t="s">
        <v>69</v>
      </c>
      <c r="B34" s="65" t="s">
        <v>70</v>
      </c>
      <c r="C34" s="35" t="n">
        <v>0.3</v>
      </c>
      <c r="D34" s="37" t="n">
        <v>67788</v>
      </c>
      <c r="E34" s="37" t="n">
        <v>0</v>
      </c>
      <c r="F34" s="27" t="n">
        <v>700</v>
      </c>
      <c r="G34" s="27" t="n">
        <f aca="false">(D34-E34-F34)*10.3%</f>
        <v>6910.064</v>
      </c>
      <c r="H34" s="27" t="n">
        <v>894.87</v>
      </c>
      <c r="I34" s="37" t="n">
        <f aca="false">(D34-E34-F34+G34+H34)*0.5%</f>
        <v>374.46467</v>
      </c>
      <c r="J34" s="38" t="n">
        <f aca="false">D34-E34-F34+G34+H34+I34</f>
        <v>75267.39867</v>
      </c>
      <c r="K34" s="39" t="n">
        <f aca="false">J34-G34</f>
        <v>68357.33467</v>
      </c>
      <c r="L34" s="40"/>
      <c r="M34" s="40"/>
      <c r="N34" s="41"/>
    </row>
    <row r="35" customFormat="false" ht="12.75" hidden="false" customHeight="false" outlineLevel="0" collapsed="false">
      <c r="A35" s="64" t="s">
        <v>71</v>
      </c>
      <c r="B35" s="65" t="s">
        <v>72</v>
      </c>
      <c r="C35" s="35" t="n">
        <v>0.43</v>
      </c>
      <c r="D35" s="37" t="n">
        <v>74006</v>
      </c>
      <c r="E35" s="37" t="n">
        <v>0</v>
      </c>
      <c r="F35" s="27" t="n">
        <v>700</v>
      </c>
      <c r="G35" s="27" t="n">
        <f aca="false">(D35-E35-F35)*10.3%</f>
        <v>7550.518</v>
      </c>
      <c r="H35" s="27" t="n">
        <v>894.87</v>
      </c>
      <c r="I35" s="37" t="n">
        <f aca="false">(D35-E35-F35+G35+H35)*0.5%</f>
        <v>408.75694</v>
      </c>
      <c r="J35" s="38" t="n">
        <f aca="false">D35-E35-F35+G35+H35+I35</f>
        <v>82160.14494</v>
      </c>
      <c r="K35" s="39" t="n">
        <f aca="false">J35-G35</f>
        <v>74609.62694</v>
      </c>
    </row>
    <row r="36" customFormat="false" ht="13.5" hidden="false" customHeight="false" outlineLevel="0" collapsed="false">
      <c r="A36" s="64" t="s">
        <v>71</v>
      </c>
      <c r="B36" s="65" t="s">
        <v>73</v>
      </c>
      <c r="C36" s="35" t="n">
        <v>0.33</v>
      </c>
      <c r="D36" s="37" t="n">
        <v>75044</v>
      </c>
      <c r="E36" s="37" t="n">
        <v>0</v>
      </c>
      <c r="F36" s="27" t="n">
        <v>700</v>
      </c>
      <c r="G36" s="27" t="n">
        <f aca="false">(D36-E36-F36)*10.3%</f>
        <v>7657.432</v>
      </c>
      <c r="H36" s="27" t="n">
        <v>894.87</v>
      </c>
      <c r="I36" s="37" t="n">
        <f aca="false">(D36-E36-F36+G36+H36)*0.5%</f>
        <v>414.48151</v>
      </c>
      <c r="J36" s="38" t="n">
        <f aca="false">D36-E36-F36+G36+H36+I36</f>
        <v>83310.78351</v>
      </c>
      <c r="K36" s="39" t="n">
        <f aca="false">J36-G36</f>
        <v>75653.35151</v>
      </c>
      <c r="M36" s="73" t="s">
        <v>102</v>
      </c>
    </row>
    <row r="37" customFormat="false" ht="12.75" hidden="false" customHeight="false" outlineLevel="0" collapsed="false">
      <c r="A37" s="70" t="s">
        <v>71</v>
      </c>
      <c r="B37" s="65" t="s">
        <v>74</v>
      </c>
      <c r="C37" s="35" t="n">
        <v>0.22</v>
      </c>
      <c r="D37" s="37" t="n">
        <v>75001</v>
      </c>
      <c r="E37" s="37" t="n">
        <v>0</v>
      </c>
      <c r="F37" s="27" t="n">
        <v>700</v>
      </c>
      <c r="G37" s="27" t="n">
        <f aca="false">(D37-E37-F37)*10.3%</f>
        <v>7653.003</v>
      </c>
      <c r="H37" s="27" t="n">
        <v>894.87</v>
      </c>
      <c r="I37" s="37" t="n">
        <f aca="false">(D37-E37-F37+G37+H37)*0.5%</f>
        <v>414.244365</v>
      </c>
      <c r="J37" s="38" t="n">
        <f aca="false">D37-E37-F37+G37+H37+I37</f>
        <v>83263.117365</v>
      </c>
      <c r="K37" s="39" t="n">
        <f aca="false">J37-G37</f>
        <v>75610.114365</v>
      </c>
    </row>
    <row r="38" customFormat="false" ht="12.75" hidden="false" customHeight="false" outlineLevel="0" collapsed="false">
      <c r="A38" s="71" t="s">
        <v>71</v>
      </c>
      <c r="B38" s="65" t="s">
        <v>75</v>
      </c>
      <c r="C38" s="35"/>
      <c r="D38" s="37" t="n">
        <v>69798</v>
      </c>
      <c r="E38" s="37" t="n">
        <v>0</v>
      </c>
      <c r="F38" s="27" t="n">
        <v>700</v>
      </c>
      <c r="G38" s="27" t="n">
        <f aca="false">(D38-E38-F38)*10.3%</f>
        <v>7117.094</v>
      </c>
      <c r="H38" s="27" t="n">
        <v>894.87</v>
      </c>
      <c r="I38" s="37" t="n">
        <f aca="false">(D38-E38-F38+G38+H38)*0.5%</f>
        <v>385.54982</v>
      </c>
      <c r="J38" s="38" t="n">
        <f aca="false">D38-E38-F38+G38+H38+I38</f>
        <v>77495.51382</v>
      </c>
      <c r="K38" s="39" t="n">
        <f aca="false">J38-G38</f>
        <v>70378.41982</v>
      </c>
    </row>
    <row r="39" customFormat="false" ht="12.75" hidden="false" customHeight="false" outlineLevel="0" collapsed="false">
      <c r="A39" s="64" t="s">
        <v>42</v>
      </c>
      <c r="B39" s="65" t="s">
        <v>76</v>
      </c>
      <c r="C39" s="35" t="s">
        <v>44</v>
      </c>
      <c r="D39" s="37" t="n">
        <v>66943</v>
      </c>
      <c r="E39" s="37" t="n">
        <v>0</v>
      </c>
      <c r="F39" s="37" t="n">
        <v>0</v>
      </c>
      <c r="G39" s="27" t="n">
        <f aca="false">(D39-E39-F39)*10.3%</f>
        <v>6895.129</v>
      </c>
      <c r="H39" s="27" t="n">
        <v>894.87</v>
      </c>
      <c r="I39" s="37" t="n">
        <f aca="false">(D39-E39-F39+G39+H39)*0.5%</f>
        <v>373.664995</v>
      </c>
      <c r="J39" s="38" t="n">
        <f aca="false">D39-E39-F39+G39+H39+I39</f>
        <v>75106.663995</v>
      </c>
      <c r="K39" s="39" t="n">
        <f aca="false">J39-G39</f>
        <v>68211.534995</v>
      </c>
    </row>
    <row r="40" customFormat="false" ht="12.75" hidden="false" customHeight="false" outlineLevel="0" collapsed="false">
      <c r="A40" s="64" t="s">
        <v>42</v>
      </c>
      <c r="B40" s="65" t="s">
        <v>77</v>
      </c>
      <c r="C40" s="35" t="s">
        <v>44</v>
      </c>
      <c r="D40" s="37" t="n">
        <v>64056</v>
      </c>
      <c r="E40" s="37" t="n">
        <v>0</v>
      </c>
      <c r="F40" s="37" t="n">
        <v>0</v>
      </c>
      <c r="G40" s="27" t="n">
        <f aca="false">(D40-E40-F40)*10.3%</f>
        <v>6597.768</v>
      </c>
      <c r="H40" s="27" t="n">
        <v>894.87</v>
      </c>
      <c r="I40" s="37" t="n">
        <f aca="false">(D40-E40-F40+G40+H40)*0.5%</f>
        <v>357.74319</v>
      </c>
      <c r="J40" s="38" t="n">
        <f aca="false">D40-E40-F40+G40+H40+I40</f>
        <v>71906.38119</v>
      </c>
      <c r="K40" s="39" t="n">
        <f aca="false">J40-G40</f>
        <v>65308.61319</v>
      </c>
    </row>
    <row r="41" customFormat="false" ht="12.75" hidden="false" customHeight="false" outlineLevel="0" collapsed="false">
      <c r="A41" s="33" t="s">
        <v>42</v>
      </c>
      <c r="B41" s="34" t="s">
        <v>79</v>
      </c>
      <c r="C41" s="35" t="s">
        <v>44</v>
      </c>
      <c r="D41" s="37" t="n">
        <v>64601</v>
      </c>
      <c r="E41" s="37" t="n">
        <v>0</v>
      </c>
      <c r="F41" s="37" t="n">
        <v>0</v>
      </c>
      <c r="G41" s="27" t="n">
        <f aca="false">(D41-E41-F41)*10.3%</f>
        <v>6653.903</v>
      </c>
      <c r="H41" s="27" t="n">
        <v>894.87</v>
      </c>
      <c r="I41" s="37" t="n">
        <f aca="false">(D41-E41-F41+G41+H41)*0.5%</f>
        <v>360.748865</v>
      </c>
      <c r="J41" s="38" t="n">
        <f aca="false">D41-E41-F41+G41+H41+I41</f>
        <v>72510.521865</v>
      </c>
      <c r="K41" s="39" t="n">
        <f aca="false">J41-G41</f>
        <v>65856.618865</v>
      </c>
    </row>
    <row r="42" customFormat="false" ht="12.75" hidden="false" customHeight="false" outlineLevel="0" collapsed="false">
      <c r="A42" s="64" t="s">
        <v>42</v>
      </c>
      <c r="B42" s="65" t="s">
        <v>80</v>
      </c>
      <c r="C42" s="35" t="s">
        <v>44</v>
      </c>
      <c r="D42" s="37" t="n">
        <v>62852</v>
      </c>
      <c r="E42" s="37" t="n">
        <v>0</v>
      </c>
      <c r="F42" s="37" t="n">
        <v>0</v>
      </c>
      <c r="G42" s="27" t="n">
        <f aca="false">(D42-E42-F42)*10.3%</f>
        <v>6473.756</v>
      </c>
      <c r="H42" s="27" t="n">
        <v>894.87</v>
      </c>
      <c r="I42" s="37" t="n">
        <f aca="false">(D42-E42-F42+G42+H42)*0.5%</f>
        <v>351.10313</v>
      </c>
      <c r="J42" s="38" t="n">
        <f aca="false">D42-E42-F42+G42+H42+I42</f>
        <v>70571.72913</v>
      </c>
      <c r="K42" s="39" t="n">
        <f aca="false">J42-G42</f>
        <v>64097.97313</v>
      </c>
    </row>
    <row r="43" customFormat="false" ht="13.5" hidden="false" customHeight="false" outlineLevel="0" collapsed="false">
      <c r="A43" s="77" t="s">
        <v>42</v>
      </c>
      <c r="B43" s="78" t="s">
        <v>81</v>
      </c>
      <c r="C43" s="45" t="s">
        <v>44</v>
      </c>
      <c r="D43" s="80" t="n">
        <v>64643</v>
      </c>
      <c r="E43" s="80" t="n">
        <v>0</v>
      </c>
      <c r="F43" s="80" t="n">
        <v>0</v>
      </c>
      <c r="G43" s="27" t="n">
        <f aca="false">(D43-E43-F43)*10.3%</f>
        <v>6658.229</v>
      </c>
      <c r="H43" s="27" t="n">
        <v>894.87</v>
      </c>
      <c r="I43" s="47" t="n">
        <f aca="false">(D43-E43-F43+G43+H43)*0.5%</f>
        <v>360.980495</v>
      </c>
      <c r="J43" s="48" t="n">
        <f aca="false">D43-E43-F43+G43+H43+I43</f>
        <v>72557.079495</v>
      </c>
      <c r="K43" s="49" t="n">
        <f aca="false">J43-G43</f>
        <v>65898.850495</v>
      </c>
    </row>
    <row r="44" customFormat="false" ht="12.75" hidden="false" customHeight="false" outlineLevel="0" collapsed="false">
      <c r="B44" s="50"/>
      <c r="D44" s="51"/>
      <c r="E44" s="51"/>
      <c r="F44" s="51"/>
      <c r="G44" s="51"/>
      <c r="H44" s="51"/>
      <c r="I44" s="51"/>
      <c r="J44" s="52"/>
    </row>
    <row r="45" customFormat="false" ht="16.5" hidden="false" customHeight="false" outlineLevel="0" collapsed="false">
      <c r="A45" s="53" t="s">
        <v>82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3.5" hidden="false" customHeight="false" outlineLevel="0" collapsed="false">
      <c r="A46" s="16" t="s">
        <v>9</v>
      </c>
      <c r="B46" s="16"/>
      <c r="C46" s="18" t="s">
        <v>10</v>
      </c>
      <c r="D46" s="18" t="s">
        <v>11</v>
      </c>
      <c r="E46" s="18" t="s">
        <v>12</v>
      </c>
      <c r="F46" s="18" t="s">
        <v>13</v>
      </c>
      <c r="G46" s="18" t="s">
        <v>14</v>
      </c>
      <c r="H46" s="18" t="s">
        <v>15</v>
      </c>
      <c r="I46" s="18" t="s">
        <v>16</v>
      </c>
      <c r="J46" s="17" t="s">
        <v>17</v>
      </c>
      <c r="K46" s="19" t="s">
        <v>18</v>
      </c>
    </row>
    <row r="47" customFormat="false" ht="12.75" hidden="false" customHeight="false" outlineLevel="0" collapsed="false">
      <c r="A47" s="85" t="s">
        <v>83</v>
      </c>
      <c r="B47" s="86" t="s">
        <v>84</v>
      </c>
      <c r="C47" s="25" t="n">
        <v>0.92</v>
      </c>
      <c r="D47" s="88" t="n">
        <v>66146</v>
      </c>
      <c r="E47" s="88" t="n">
        <v>0</v>
      </c>
      <c r="F47" s="27" t="n">
        <v>700</v>
      </c>
      <c r="G47" s="27" t="n">
        <f aca="false">(D47-E47-F47)*10.3%</f>
        <v>6740.938</v>
      </c>
      <c r="H47" s="27" t="n">
        <v>894.87</v>
      </c>
      <c r="I47" s="27" t="n">
        <f aca="false">(D47-E47-F47+G47+H47)*0.5%</f>
        <v>365.40904</v>
      </c>
      <c r="J47" s="28" t="n">
        <f aca="false">D47-E47-F47+G47+H47+I47</f>
        <v>73447.21704</v>
      </c>
      <c r="K47" s="29" t="n">
        <f aca="false">J47-G47</f>
        <v>66706.27904</v>
      </c>
    </row>
    <row r="48" customFormat="false" ht="12.75" hidden="false" customHeight="false" outlineLevel="0" collapsed="false">
      <c r="A48" s="85" t="s">
        <v>83</v>
      </c>
      <c r="B48" s="86" t="s">
        <v>85</v>
      </c>
      <c r="C48" s="25" t="n">
        <v>2</v>
      </c>
      <c r="D48" s="88" t="n">
        <v>66146</v>
      </c>
      <c r="E48" s="88" t="n">
        <v>0</v>
      </c>
      <c r="F48" s="27" t="n">
        <v>700</v>
      </c>
      <c r="G48" s="27" t="n">
        <f aca="false">(D48-E48-F48)*10.3%</f>
        <v>6740.938</v>
      </c>
      <c r="H48" s="27" t="n">
        <v>894.87</v>
      </c>
      <c r="I48" s="27" t="n">
        <f aca="false">(D48-E48-F48+G48+H48)*0.5%</f>
        <v>365.40904</v>
      </c>
      <c r="J48" s="28" t="n">
        <f aca="false">D48-E48-F48+G48+H48+I48</f>
        <v>73447.21704</v>
      </c>
      <c r="K48" s="29" t="n">
        <f aca="false">J48-G48</f>
        <v>66706.27904</v>
      </c>
    </row>
    <row r="49" customFormat="false" ht="12.75" hidden="false" customHeight="false" outlineLevel="0" collapsed="false">
      <c r="A49" s="89" t="s">
        <v>86</v>
      </c>
      <c r="B49" s="90" t="s">
        <v>87</v>
      </c>
      <c r="C49" s="35" t="n">
        <v>4.2</v>
      </c>
      <c r="D49" s="92" t="n">
        <v>66342</v>
      </c>
      <c r="E49" s="92" t="n">
        <v>0</v>
      </c>
      <c r="F49" s="27" t="n">
        <v>700</v>
      </c>
      <c r="G49" s="37" t="n">
        <f aca="false">(D49-E49-F49)*10.3%</f>
        <v>6761.126</v>
      </c>
      <c r="H49" s="27" t="n">
        <v>894.87</v>
      </c>
      <c r="I49" s="37" t="n">
        <f aca="false">(D49-E49-F49+G49+H49)*0.5%</f>
        <v>366.48998</v>
      </c>
      <c r="J49" s="38" t="n">
        <f aca="false">D49-E49-F49+G49+H49+I49</f>
        <v>73664.48598</v>
      </c>
      <c r="K49" s="39" t="n">
        <f aca="false">J49-G49</f>
        <v>66903.35998</v>
      </c>
    </row>
    <row r="50" customFormat="false" ht="12.75" hidden="false" customHeight="false" outlineLevel="0" collapsed="false">
      <c r="A50" s="89" t="s">
        <v>88</v>
      </c>
      <c r="B50" s="90" t="s">
        <v>89</v>
      </c>
      <c r="C50" s="35" t="n">
        <v>6.5</v>
      </c>
      <c r="D50" s="92" t="n">
        <v>67638</v>
      </c>
      <c r="E50" s="92" t="n">
        <v>0</v>
      </c>
      <c r="F50" s="27" t="n">
        <v>700</v>
      </c>
      <c r="G50" s="37" t="n">
        <f aca="false">(D50-E50-F50)*10.3%</f>
        <v>6894.614</v>
      </c>
      <c r="H50" s="27" t="n">
        <v>894.87</v>
      </c>
      <c r="I50" s="37" t="n">
        <f aca="false">(D50-E50-F50+G50+H50)*0.5%</f>
        <v>373.63742</v>
      </c>
      <c r="J50" s="38" t="n">
        <f aca="false">D50-E50-F50+G50+H50+I50</f>
        <v>75101.12142</v>
      </c>
      <c r="K50" s="39" t="n">
        <f aca="false">J50-G50</f>
        <v>68206.50742</v>
      </c>
    </row>
    <row r="51" customFormat="false" ht="12.75" hidden="false" customHeight="false" outlineLevel="0" collapsed="false">
      <c r="A51" s="89" t="s">
        <v>105</v>
      </c>
      <c r="B51" s="90" t="s">
        <v>91</v>
      </c>
      <c r="C51" s="35" t="n">
        <v>30</v>
      </c>
      <c r="D51" s="92" t="n">
        <v>67837</v>
      </c>
      <c r="E51" s="92" t="n">
        <v>0</v>
      </c>
      <c r="F51" s="27" t="n">
        <v>700</v>
      </c>
      <c r="G51" s="37" t="n">
        <f aca="false">(D51-E51-F51)*10.3%</f>
        <v>6915.111</v>
      </c>
      <c r="H51" s="27" t="n">
        <v>894.87</v>
      </c>
      <c r="I51" s="37" t="n">
        <f aca="false">(D51-E51-F51+G51+H51)*0.5%</f>
        <v>374.734905</v>
      </c>
      <c r="J51" s="38" t="n">
        <f aca="false">D51-E51-F51+G51+H51+I51</f>
        <v>75321.715905</v>
      </c>
      <c r="K51" s="39" t="n">
        <f aca="false">J51-G51</f>
        <v>68406.604905</v>
      </c>
    </row>
    <row r="52" customFormat="false" ht="12.75" hidden="false" customHeight="false" outlineLevel="0" collapsed="false">
      <c r="A52" s="89" t="s">
        <v>90</v>
      </c>
      <c r="B52" s="90" t="s">
        <v>92</v>
      </c>
      <c r="C52" s="35" t="n">
        <v>50</v>
      </c>
      <c r="D52" s="92" t="n">
        <v>68136</v>
      </c>
      <c r="E52" s="92" t="n">
        <v>0</v>
      </c>
      <c r="F52" s="27" t="n">
        <v>700</v>
      </c>
      <c r="G52" s="37" t="n">
        <f aca="false">(D52-E52-F52)*10.3%</f>
        <v>6945.908</v>
      </c>
      <c r="H52" s="27" t="n">
        <v>894.87</v>
      </c>
      <c r="I52" s="37" t="n">
        <f aca="false">(D52-E52-F52+G52+H52)*0.5%</f>
        <v>376.38389</v>
      </c>
      <c r="J52" s="38" t="n">
        <f aca="false">D52-E52-F52+G52+H52+I52</f>
        <v>75653.16189</v>
      </c>
      <c r="K52" s="39" t="n">
        <f aca="false">J52-G52</f>
        <v>68707.25389</v>
      </c>
    </row>
    <row r="53" customFormat="false" ht="12.75" hidden="false" customHeight="false" outlineLevel="0" collapsed="false">
      <c r="A53" s="89" t="s">
        <v>42</v>
      </c>
      <c r="B53" s="90" t="s">
        <v>93</v>
      </c>
      <c r="C53" s="35" t="s">
        <v>44</v>
      </c>
      <c r="D53" s="92" t="n">
        <v>62163</v>
      </c>
      <c r="E53" s="92" t="n">
        <v>0</v>
      </c>
      <c r="F53" s="92" t="n">
        <v>0</v>
      </c>
      <c r="G53" s="37" t="n">
        <f aca="false">(D53-E53-F53)*10.3%</f>
        <v>6402.789</v>
      </c>
      <c r="H53" s="27" t="n">
        <v>894.87</v>
      </c>
      <c r="I53" s="37" t="n">
        <f aca="false">(D53-E53-F53+G53+H53)*0.5%</f>
        <v>347.303295</v>
      </c>
      <c r="J53" s="38" t="n">
        <f aca="false">D53-E53-F53+G53+H53+I53</f>
        <v>69807.962295</v>
      </c>
      <c r="K53" s="39" t="n">
        <f aca="false">J53-G53</f>
        <v>63405.173295</v>
      </c>
    </row>
    <row r="54" customFormat="false" ht="12.75" hidden="false" customHeight="false" outlineLevel="0" collapsed="false">
      <c r="A54" s="89" t="s">
        <v>42</v>
      </c>
      <c r="B54" s="90" t="s">
        <v>94</v>
      </c>
      <c r="C54" s="35" t="s">
        <v>44</v>
      </c>
      <c r="D54" s="92" t="n">
        <v>63658</v>
      </c>
      <c r="E54" s="92" t="n">
        <v>0</v>
      </c>
      <c r="F54" s="92" t="n">
        <v>0</v>
      </c>
      <c r="G54" s="37" t="n">
        <f aca="false">(D54-E54-F54)*10.3%</f>
        <v>6556.774</v>
      </c>
      <c r="H54" s="27" t="n">
        <v>894.87</v>
      </c>
      <c r="I54" s="37" t="n">
        <f aca="false">(D54-E54-F54+G54+H54)*0.5%</f>
        <v>355.54822</v>
      </c>
      <c r="J54" s="38" t="n">
        <f aca="false">D54-E54-F54+G54+H54+I54</f>
        <v>71465.19222</v>
      </c>
      <c r="K54" s="39" t="n">
        <f aca="false">J54-G54</f>
        <v>64908.41822</v>
      </c>
    </row>
    <row r="55" customFormat="false" ht="13.5" hidden="false" customHeight="false" outlineLevel="0" collapsed="false">
      <c r="A55" s="93" t="s">
        <v>42</v>
      </c>
      <c r="B55" s="94" t="s">
        <v>95</v>
      </c>
      <c r="C55" s="45" t="s">
        <v>44</v>
      </c>
      <c r="D55" s="96" t="n">
        <v>62713</v>
      </c>
      <c r="E55" s="96" t="n">
        <v>0</v>
      </c>
      <c r="F55" s="96" t="n">
        <v>0</v>
      </c>
      <c r="G55" s="47" t="n">
        <f aca="false">(D55-E55-F55)*10.3%</f>
        <v>6459.439</v>
      </c>
      <c r="H55" s="27" t="n">
        <v>894.87</v>
      </c>
      <c r="I55" s="47" t="n">
        <f aca="false">(D55-E55-F55+G55+H55)*0.5%</f>
        <v>350.336545</v>
      </c>
      <c r="J55" s="48" t="n">
        <f aca="false">D55-E55-F55+G55+H55+I55</f>
        <v>70417.645545</v>
      </c>
      <c r="K55" s="49" t="n">
        <f aca="false">J55-G55</f>
        <v>63958.206545</v>
      </c>
    </row>
    <row r="57" customFormat="false" ht="13.5" hidden="false" customHeight="false" outlineLevel="0" collapsed="false">
      <c r="A57" s="73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4:J24"/>
    <mergeCell ref="A25:B25"/>
    <mergeCell ref="L25:N26"/>
    <mergeCell ref="A45:J45"/>
    <mergeCell ref="A46:B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32" t="s">
        <v>0</v>
      </c>
      <c r="C1" s="132"/>
      <c r="D1" s="132"/>
      <c r="E1" s="132"/>
      <c r="F1" s="132"/>
      <c r="G1" s="132"/>
      <c r="H1" s="132"/>
      <c r="I1" s="133"/>
      <c r="J1" s="133"/>
      <c r="K1" s="133"/>
      <c r="L1" s="133"/>
      <c r="M1" s="5"/>
    </row>
    <row r="2" customFormat="false" ht="16.5" hidden="false" customHeight="false" outlineLevel="0" collapsed="false">
      <c r="B2" s="134" t="s">
        <v>114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35"/>
      <c r="I3" s="135"/>
      <c r="J3" s="135"/>
      <c r="K3" s="135"/>
      <c r="L3" s="135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35"/>
      <c r="I4" s="135"/>
      <c r="J4" s="135"/>
      <c r="K4" s="135"/>
      <c r="L4" s="135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35"/>
      <c r="I5" s="135"/>
      <c r="J5" s="135"/>
      <c r="K5" s="135"/>
      <c r="L5" s="135"/>
      <c r="M5" s="5"/>
    </row>
    <row r="6" customFormat="false" ht="18" hidden="false" customHeight="false" outlineLevel="0" collapsed="false">
      <c r="B6" s="136" t="s">
        <v>5</v>
      </c>
      <c r="C6" s="136"/>
      <c r="D6" s="136"/>
      <c r="E6" s="136"/>
      <c r="F6" s="136"/>
      <c r="G6" s="136"/>
      <c r="H6" s="136"/>
      <c r="I6" s="137"/>
      <c r="J6" s="137"/>
      <c r="K6" s="137"/>
      <c r="L6" s="137"/>
      <c r="M6" s="5"/>
    </row>
    <row r="7" customFormat="false" ht="18.75" hidden="false" customHeight="false" outlineLevel="0" collapsed="false"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5"/>
    </row>
    <row r="8" customFormat="false" ht="15.75" hidden="false" customHeight="false" outlineLevel="0" collapsed="false">
      <c r="B8" s="138" t="s">
        <v>115</v>
      </c>
      <c r="C8" s="139"/>
      <c r="D8" s="139"/>
      <c r="E8" s="139"/>
      <c r="F8" s="139"/>
      <c r="G8" s="139"/>
      <c r="H8" s="139"/>
      <c r="I8" s="140"/>
    </row>
    <row r="9" customFormat="false" ht="16.5" hidden="false" customHeight="false" outlineLevel="0" collapsed="false">
      <c r="B9" s="141" t="s">
        <v>8</v>
      </c>
      <c r="C9" s="141"/>
      <c r="D9" s="141"/>
      <c r="E9" s="141"/>
      <c r="F9" s="141"/>
      <c r="G9" s="141"/>
      <c r="I9" s="142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43" t="s">
        <v>116</v>
      </c>
      <c r="F10" s="143" t="s">
        <v>117</v>
      </c>
      <c r="G10" s="144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7" t="n">
        <v>82209</v>
      </c>
      <c r="F11" s="27" t="n">
        <f aca="false">E11*5%</f>
        <v>4110.45</v>
      </c>
      <c r="G11" s="145" t="n">
        <f aca="false">E11+F11</f>
        <v>86319.45</v>
      </c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n">
        <v>11</v>
      </c>
      <c r="E12" s="37" t="n">
        <v>81327</v>
      </c>
      <c r="F12" s="27" t="n">
        <f aca="false">E12*5%</f>
        <v>4066.35</v>
      </c>
      <c r="G12" s="145" t="n">
        <f aca="false">E12+F12</f>
        <v>85393.35</v>
      </c>
    </row>
    <row r="13" customFormat="false" ht="12.75" hidden="false" customHeight="false" outlineLevel="0" collapsed="false">
      <c r="B13" s="33" t="s">
        <v>20</v>
      </c>
      <c r="C13" s="34" t="s">
        <v>25</v>
      </c>
      <c r="D13" s="35" t="n">
        <v>6</v>
      </c>
      <c r="E13" s="37" t="n">
        <v>81106</v>
      </c>
      <c r="F13" s="27" t="n">
        <f aca="false">E13*5%</f>
        <v>4055.3</v>
      </c>
      <c r="G13" s="145" t="n">
        <f aca="false">E13+F13</f>
        <v>85161.3</v>
      </c>
    </row>
    <row r="14" customFormat="false" ht="12.75" hidden="false" customHeight="false" outlineLevel="0" collapsed="false">
      <c r="B14" s="33" t="s">
        <v>20</v>
      </c>
      <c r="C14" s="34" t="s">
        <v>27</v>
      </c>
      <c r="D14" s="35" t="n">
        <v>3</v>
      </c>
      <c r="E14" s="37" t="n">
        <v>81768</v>
      </c>
      <c r="F14" s="27" t="n">
        <f aca="false">E14*5%</f>
        <v>4088.4</v>
      </c>
      <c r="G14" s="145" t="n">
        <f aca="false">E14+F14</f>
        <v>85856.4</v>
      </c>
    </row>
    <row r="15" customFormat="false" ht="12.75" hidden="false" customHeight="false" outlineLevel="0" collapsed="false">
      <c r="B15" s="33" t="s">
        <v>29</v>
      </c>
      <c r="C15" s="34" t="s">
        <v>30</v>
      </c>
      <c r="D15" s="35" t="n">
        <v>3</v>
      </c>
      <c r="E15" s="37" t="n">
        <v>83202</v>
      </c>
      <c r="F15" s="27" t="n">
        <f aca="false">E15*5%</f>
        <v>4160.1</v>
      </c>
      <c r="G15" s="145" t="n">
        <f aca="false">E15+F15</f>
        <v>87362.1</v>
      </c>
    </row>
    <row r="16" customFormat="false" ht="12.75" hidden="false" customHeight="false" outlineLevel="0" collapsed="false">
      <c r="B16" s="33" t="s">
        <v>32</v>
      </c>
      <c r="C16" s="34" t="s">
        <v>33</v>
      </c>
      <c r="D16" s="35" t="n">
        <v>11</v>
      </c>
      <c r="E16" s="37" t="n">
        <v>83643</v>
      </c>
      <c r="F16" s="27" t="n">
        <f aca="false">E16*5%</f>
        <v>4182.15</v>
      </c>
      <c r="G16" s="145" t="n">
        <f aca="false">E16+F16</f>
        <v>87825.15</v>
      </c>
    </row>
    <row r="17" customFormat="false" ht="12.75" hidden="false" customHeight="false" outlineLevel="0" collapsed="false">
      <c r="B17" s="33" t="s">
        <v>35</v>
      </c>
      <c r="C17" s="34" t="s">
        <v>36</v>
      </c>
      <c r="D17" s="35" t="n">
        <v>12</v>
      </c>
      <c r="E17" s="37" t="n">
        <v>86676</v>
      </c>
      <c r="F17" s="27" t="n">
        <f aca="false">E17*5%</f>
        <v>4333.8</v>
      </c>
      <c r="G17" s="145" t="n">
        <f aca="false">E17+F17</f>
        <v>91009.8</v>
      </c>
    </row>
    <row r="18" customFormat="false" ht="12.75" hidden="false" customHeight="false" outlineLevel="0" collapsed="false">
      <c r="B18" s="33" t="s">
        <v>37</v>
      </c>
      <c r="C18" s="34" t="s">
        <v>38</v>
      </c>
      <c r="D18" s="35" t="n">
        <v>1.9</v>
      </c>
      <c r="E18" s="37" t="n">
        <v>86676</v>
      </c>
      <c r="F18" s="27" t="n">
        <f aca="false">E18*5%</f>
        <v>4333.8</v>
      </c>
      <c r="G18" s="145" t="n">
        <f aca="false">E18+F18</f>
        <v>91009.8</v>
      </c>
    </row>
    <row r="19" customFormat="false" ht="12.75" hidden="false" customHeight="false" outlineLevel="0" collapsed="false">
      <c r="B19" s="42" t="s">
        <v>109</v>
      </c>
      <c r="C19" s="34" t="s">
        <v>40</v>
      </c>
      <c r="D19" s="35" t="n">
        <v>3</v>
      </c>
      <c r="E19" s="37" t="n">
        <v>84912</v>
      </c>
      <c r="F19" s="27" t="n">
        <f aca="false">E19*5%</f>
        <v>4245.6</v>
      </c>
      <c r="G19" s="145" t="n">
        <f aca="false">E19+F19</f>
        <v>89157.6</v>
      </c>
    </row>
    <row r="20" customFormat="false" ht="12.75" hidden="false" customHeight="false" outlineLevel="0" collapsed="false">
      <c r="B20" s="42" t="s">
        <v>39</v>
      </c>
      <c r="C20" s="34" t="s">
        <v>41</v>
      </c>
      <c r="D20" s="35" t="n">
        <v>8</v>
      </c>
      <c r="E20" s="37" t="n">
        <v>87724</v>
      </c>
      <c r="F20" s="27" t="n">
        <f aca="false">E20*5%</f>
        <v>4386.2</v>
      </c>
      <c r="G20" s="145" t="n">
        <f aca="false">E20+F20</f>
        <v>92110.2</v>
      </c>
    </row>
    <row r="21" customFormat="false" ht="12.75" hidden="false" customHeight="false" outlineLevel="0" collapsed="false">
      <c r="B21" s="33" t="s">
        <v>42</v>
      </c>
      <c r="C21" s="34" t="s">
        <v>99</v>
      </c>
      <c r="D21" s="35" t="s">
        <v>44</v>
      </c>
      <c r="E21" s="37" t="n">
        <v>78238</v>
      </c>
      <c r="F21" s="27" t="n">
        <f aca="false">E21*5%</f>
        <v>3911.9</v>
      </c>
      <c r="G21" s="145" t="n">
        <f aca="false">E21+F21</f>
        <v>82149.9</v>
      </c>
    </row>
    <row r="22" customFormat="false" ht="13.5" hidden="false" customHeight="false" outlineLevel="0" collapsed="false">
      <c r="B22" s="43" t="s">
        <v>42</v>
      </c>
      <c r="C22" s="44" t="s">
        <v>100</v>
      </c>
      <c r="D22" s="45" t="s">
        <v>44</v>
      </c>
      <c r="E22" s="47" t="n">
        <v>77687</v>
      </c>
      <c r="F22" s="81" t="n">
        <f aca="false">E22*5%</f>
        <v>3884.35</v>
      </c>
      <c r="G22" s="146" t="n">
        <f aca="false">E22+F22</f>
        <v>81571.35</v>
      </c>
    </row>
    <row r="23" customFormat="false" ht="12.75" hidden="false" customHeight="false" outlineLevel="0" collapsed="false">
      <c r="C23" s="50"/>
      <c r="E23" s="51"/>
      <c r="F23" s="51"/>
      <c r="G23" s="51"/>
    </row>
    <row r="24" customFormat="false" ht="13.5" hidden="false" customHeight="false" outlineLevel="0" collapsed="false">
      <c r="C24" s="50"/>
      <c r="E24" s="51"/>
      <c r="F24" s="51"/>
      <c r="G24" s="51"/>
    </row>
    <row r="25" customFormat="false" ht="16.5" hidden="false" customHeight="false" outlineLevel="0" collapsed="false">
      <c r="B25" s="12" t="s">
        <v>46</v>
      </c>
      <c r="C25" s="12"/>
      <c r="D25" s="12"/>
      <c r="E25" s="12"/>
      <c r="F25" s="12"/>
      <c r="G25" s="12"/>
    </row>
    <row r="26" customFormat="false" ht="13.5" hidden="false" customHeight="false" outlineLevel="0" collapsed="false">
      <c r="B26" s="16" t="s">
        <v>9</v>
      </c>
      <c r="C26" s="16"/>
      <c r="D26" s="55" t="s">
        <v>10</v>
      </c>
      <c r="E26" s="143" t="s">
        <v>116</v>
      </c>
      <c r="F26" s="143" t="s">
        <v>117</v>
      </c>
      <c r="G26" s="144" t="s">
        <v>17</v>
      </c>
    </row>
    <row r="27" customFormat="false" ht="12.75" hidden="false" customHeight="false" outlineLevel="0" collapsed="false">
      <c r="B27" s="23" t="s">
        <v>29</v>
      </c>
      <c r="C27" s="24" t="s">
        <v>48</v>
      </c>
      <c r="D27" s="25" t="n">
        <v>0.9</v>
      </c>
      <c r="E27" s="27" t="n">
        <v>77665</v>
      </c>
      <c r="F27" s="27" t="n">
        <f aca="false">E27*5%</f>
        <v>3883.25</v>
      </c>
      <c r="G27" s="145" t="n">
        <f aca="false">E27+F27</f>
        <v>81548.25</v>
      </c>
    </row>
    <row r="28" customFormat="false" ht="12.75" hidden="false" customHeight="false" outlineLevel="0" collapsed="false">
      <c r="B28" s="64" t="s">
        <v>49</v>
      </c>
      <c r="C28" s="65" t="s">
        <v>50</v>
      </c>
      <c r="D28" s="35" t="n">
        <v>8</v>
      </c>
      <c r="E28" s="27" t="n">
        <v>75128</v>
      </c>
      <c r="F28" s="27" t="n">
        <f aca="false">E28*5%</f>
        <v>3756.4</v>
      </c>
      <c r="G28" s="145" t="n">
        <f aca="false">E28+F28</f>
        <v>78884.4</v>
      </c>
    </row>
    <row r="29" customFormat="false" ht="12.75" hidden="false" customHeight="false" outlineLevel="0" collapsed="false">
      <c r="B29" s="64" t="s">
        <v>52</v>
      </c>
      <c r="C29" s="65" t="s">
        <v>53</v>
      </c>
      <c r="D29" s="35" t="n">
        <v>8</v>
      </c>
      <c r="E29" s="27" t="n">
        <v>72139</v>
      </c>
      <c r="F29" s="27" t="n">
        <f aca="false">E29*5%</f>
        <v>3606.95</v>
      </c>
      <c r="G29" s="145" t="n">
        <f aca="false">E29+F29</f>
        <v>75745.95</v>
      </c>
    </row>
    <row r="30" customFormat="false" ht="15" hidden="false" customHeight="false" outlineLevel="0" collapsed="false">
      <c r="B30" s="64" t="s">
        <v>52</v>
      </c>
      <c r="C30" s="67" t="s">
        <v>55</v>
      </c>
      <c r="D30" s="35" t="n">
        <v>18</v>
      </c>
      <c r="E30" s="27" t="n">
        <v>73473</v>
      </c>
      <c r="F30" s="27" t="n">
        <f aca="false">E30*5%</f>
        <v>3673.65</v>
      </c>
      <c r="G30" s="145" t="n">
        <f aca="false">E30+F30</f>
        <v>77146.65</v>
      </c>
    </row>
    <row r="31" customFormat="false" ht="12.75" hidden="false" customHeight="false" outlineLevel="0" collapsed="false">
      <c r="B31" s="64" t="s">
        <v>57</v>
      </c>
      <c r="C31" s="65" t="s">
        <v>58</v>
      </c>
      <c r="D31" s="35" t="n">
        <v>1.2</v>
      </c>
      <c r="E31" s="27" t="n">
        <v>73782</v>
      </c>
      <c r="F31" s="27" t="n">
        <f aca="false">E31*5%</f>
        <v>3689.1</v>
      </c>
      <c r="G31" s="145" t="n">
        <f aca="false">E31+F31</f>
        <v>77471.1</v>
      </c>
    </row>
    <row r="32" customFormat="false" ht="12.75" hidden="false" customHeight="false" outlineLevel="0" collapsed="false">
      <c r="B32" s="64" t="s">
        <v>60</v>
      </c>
      <c r="C32" s="65" t="s">
        <v>61</v>
      </c>
      <c r="D32" s="35" t="n">
        <v>0.35</v>
      </c>
      <c r="E32" s="27" t="n">
        <v>78481</v>
      </c>
      <c r="F32" s="27" t="n">
        <f aca="false">E32*5%</f>
        <v>3924.05</v>
      </c>
      <c r="G32" s="145" t="n">
        <f aca="false">E32+F32</f>
        <v>82405.05</v>
      </c>
    </row>
    <row r="33" customFormat="false" ht="12.75" hidden="false" customHeight="false" outlineLevel="0" collapsed="false">
      <c r="B33" s="64" t="s">
        <v>63</v>
      </c>
      <c r="C33" s="65" t="s">
        <v>64</v>
      </c>
      <c r="D33" s="35" t="n">
        <v>0.12</v>
      </c>
      <c r="E33" s="27" t="n">
        <v>80886</v>
      </c>
      <c r="F33" s="27" t="n">
        <f aca="false">E33*5%</f>
        <v>4044.3</v>
      </c>
      <c r="G33" s="145" t="n">
        <f aca="false">E33+F33</f>
        <v>84930.3</v>
      </c>
    </row>
    <row r="34" customFormat="false" ht="12.75" hidden="false" customHeight="false" outlineLevel="0" collapsed="false">
      <c r="B34" s="71" t="s">
        <v>71</v>
      </c>
      <c r="C34" s="65" t="s">
        <v>118</v>
      </c>
      <c r="D34" s="35"/>
      <c r="E34" s="27" t="n">
        <v>75205</v>
      </c>
      <c r="F34" s="27" t="n">
        <f aca="false">E34*5%</f>
        <v>3760.25</v>
      </c>
      <c r="G34" s="145" t="n">
        <f aca="false">E34+F34</f>
        <v>78965.25</v>
      </c>
    </row>
    <row r="35" customFormat="false" ht="12.75" hidden="false" customHeight="false" outlineLevel="0" collapsed="false">
      <c r="B35" s="64" t="s">
        <v>66</v>
      </c>
      <c r="C35" s="65" t="s">
        <v>67</v>
      </c>
      <c r="D35" s="35" t="n">
        <v>0.28</v>
      </c>
      <c r="E35" s="27" t="n">
        <v>74124</v>
      </c>
      <c r="F35" s="27" t="n">
        <f aca="false">E35*5%</f>
        <v>3706.2</v>
      </c>
      <c r="G35" s="145" t="n">
        <f aca="false">E35+F35</f>
        <v>77830.2</v>
      </c>
    </row>
    <row r="36" customFormat="false" ht="12.75" hidden="false" customHeight="false" outlineLevel="0" collapsed="false">
      <c r="B36" s="64" t="s">
        <v>69</v>
      </c>
      <c r="C36" s="65" t="s">
        <v>70</v>
      </c>
      <c r="D36" s="35" t="n">
        <v>0.3</v>
      </c>
      <c r="E36" s="27" t="n">
        <v>72977</v>
      </c>
      <c r="F36" s="27" t="n">
        <f aca="false">E36*5%</f>
        <v>3648.85</v>
      </c>
      <c r="G36" s="145" t="n">
        <f aca="false">E36+F36</f>
        <v>76625.85</v>
      </c>
    </row>
    <row r="37" customFormat="false" ht="12.75" hidden="false" customHeight="false" outlineLevel="0" collapsed="false">
      <c r="B37" s="64" t="s">
        <v>71</v>
      </c>
      <c r="C37" s="65" t="s">
        <v>72</v>
      </c>
      <c r="D37" s="35" t="n">
        <v>0.43</v>
      </c>
      <c r="E37" s="27" t="n">
        <v>79871</v>
      </c>
      <c r="F37" s="27" t="n">
        <f aca="false">E37*5%</f>
        <v>3993.55</v>
      </c>
      <c r="G37" s="145" t="n">
        <f aca="false">E37+F37</f>
        <v>83864.55</v>
      </c>
    </row>
    <row r="38" customFormat="false" ht="12.75" hidden="false" customHeight="false" outlineLevel="0" collapsed="false">
      <c r="B38" s="64" t="s">
        <v>71</v>
      </c>
      <c r="C38" s="65" t="s">
        <v>74</v>
      </c>
      <c r="D38" s="35" t="n">
        <v>0.22</v>
      </c>
      <c r="E38" s="27" t="n">
        <v>80974</v>
      </c>
      <c r="F38" s="27" t="n">
        <f aca="false">E38*5%</f>
        <v>4048.7</v>
      </c>
      <c r="G38" s="145" t="n">
        <f aca="false">E38+F38</f>
        <v>85022.7</v>
      </c>
    </row>
    <row r="39" customFormat="false" ht="12.75" hidden="false" customHeight="false" outlineLevel="0" collapsed="false">
      <c r="B39" s="64" t="s">
        <v>71</v>
      </c>
      <c r="C39" s="65" t="s">
        <v>73</v>
      </c>
      <c r="D39" s="35" t="n">
        <v>0.33</v>
      </c>
      <c r="E39" s="27" t="n">
        <v>81021</v>
      </c>
      <c r="F39" s="27" t="n">
        <f aca="false">E39*5%</f>
        <v>4051.05</v>
      </c>
      <c r="G39" s="145" t="n">
        <f aca="false">E39+F39</f>
        <v>85072.05</v>
      </c>
    </row>
    <row r="40" customFormat="false" ht="12.75" hidden="false" customHeight="false" outlineLevel="0" collapsed="false">
      <c r="B40" s="64" t="s">
        <v>42</v>
      </c>
      <c r="C40" s="65" t="s">
        <v>76</v>
      </c>
      <c r="D40" s="35" t="s">
        <v>44</v>
      </c>
      <c r="E40" s="27" t="n">
        <v>72370</v>
      </c>
      <c r="F40" s="27" t="n">
        <f aca="false">E40*5%</f>
        <v>3618.5</v>
      </c>
      <c r="G40" s="145" t="n">
        <f aca="false">E40+F40</f>
        <v>75988.5</v>
      </c>
    </row>
    <row r="41" customFormat="false" ht="12.75" hidden="false" customHeight="false" outlineLevel="0" collapsed="false">
      <c r="B41" s="64" t="s">
        <v>42</v>
      </c>
      <c r="C41" s="65" t="s">
        <v>77</v>
      </c>
      <c r="D41" s="35" t="s">
        <v>44</v>
      </c>
      <c r="E41" s="27" t="n">
        <v>69613</v>
      </c>
      <c r="F41" s="27" t="n">
        <f aca="false">E41*5%</f>
        <v>3480.65</v>
      </c>
      <c r="G41" s="145" t="n">
        <f aca="false">E41+F41</f>
        <v>73093.65</v>
      </c>
    </row>
    <row r="42" customFormat="false" ht="12.75" hidden="false" customHeight="false" outlineLevel="0" collapsed="false">
      <c r="B42" s="33" t="s">
        <v>42</v>
      </c>
      <c r="C42" s="34" t="s">
        <v>79</v>
      </c>
      <c r="D42" s="35" t="s">
        <v>44</v>
      </c>
      <c r="E42" s="27" t="n">
        <v>70661</v>
      </c>
      <c r="F42" s="27" t="n">
        <f aca="false">E42*5%</f>
        <v>3533.05</v>
      </c>
      <c r="G42" s="145" t="n">
        <f aca="false">E42+F42</f>
        <v>74194.05</v>
      </c>
    </row>
    <row r="43" customFormat="false" ht="12.75" hidden="false" customHeight="false" outlineLevel="0" collapsed="false">
      <c r="B43" s="64" t="s">
        <v>42</v>
      </c>
      <c r="C43" s="65" t="s">
        <v>80</v>
      </c>
      <c r="D43" s="35" t="s">
        <v>44</v>
      </c>
      <c r="E43" s="27" t="n">
        <v>68278</v>
      </c>
      <c r="F43" s="27" t="n">
        <f aca="false">E43*5%</f>
        <v>3413.9</v>
      </c>
      <c r="G43" s="145" t="n">
        <f aca="false">E43+F43</f>
        <v>71691.9</v>
      </c>
    </row>
    <row r="44" customFormat="false" ht="13.5" hidden="false" customHeight="false" outlineLevel="0" collapsed="false">
      <c r="B44" s="77" t="s">
        <v>42</v>
      </c>
      <c r="C44" s="78" t="s">
        <v>81</v>
      </c>
      <c r="D44" s="45" t="s">
        <v>44</v>
      </c>
      <c r="E44" s="81" t="n">
        <v>70264</v>
      </c>
      <c r="F44" s="81" t="n">
        <f aca="false">E44*5%</f>
        <v>3513.2</v>
      </c>
      <c r="G44" s="146" t="n">
        <f aca="false">E44+F44</f>
        <v>73777.2</v>
      </c>
    </row>
    <row r="45" customFormat="false" ht="12.75" hidden="false" customHeight="false" outlineLevel="0" collapsed="false">
      <c r="C45" s="50"/>
      <c r="E45" s="51"/>
      <c r="F45" s="51"/>
      <c r="G45" s="51"/>
    </row>
    <row r="46" customFormat="false" ht="13.5" hidden="false" customHeight="false" outlineLevel="0" collapsed="false">
      <c r="C46" s="50"/>
      <c r="E46" s="51"/>
      <c r="F46" s="51"/>
      <c r="G46" s="51"/>
    </row>
    <row r="47" customFormat="false" ht="16.5" hidden="false" customHeight="false" outlineLevel="0" collapsed="false">
      <c r="B47" s="12" t="s">
        <v>82</v>
      </c>
      <c r="C47" s="12"/>
      <c r="D47" s="12"/>
      <c r="E47" s="12"/>
      <c r="F47" s="12"/>
      <c r="G47" s="12"/>
    </row>
    <row r="48" customFormat="false" ht="13.5" hidden="false" customHeight="false" outlineLevel="0" collapsed="false">
      <c r="B48" s="16" t="s">
        <v>9</v>
      </c>
      <c r="C48" s="16"/>
      <c r="D48" s="18" t="s">
        <v>10</v>
      </c>
      <c r="E48" s="143" t="s">
        <v>116</v>
      </c>
      <c r="F48" s="143" t="s">
        <v>117</v>
      </c>
      <c r="G48" s="144" t="s">
        <v>17</v>
      </c>
    </row>
    <row r="49" customFormat="false" ht="12.75" hidden="false" customHeight="false" outlineLevel="0" collapsed="false">
      <c r="B49" s="85" t="s">
        <v>83</v>
      </c>
      <c r="C49" s="86" t="s">
        <v>84</v>
      </c>
      <c r="D49" s="25" t="n">
        <v>0.92</v>
      </c>
      <c r="E49" s="27" t="n">
        <v>71157</v>
      </c>
      <c r="F49" s="27" t="n">
        <f aca="false">E49*5%</f>
        <v>3557.85</v>
      </c>
      <c r="G49" s="145" t="n">
        <f aca="false">E49+F49</f>
        <v>74714.85</v>
      </c>
    </row>
    <row r="50" customFormat="false" ht="12.75" hidden="false" customHeight="false" outlineLevel="0" collapsed="false">
      <c r="B50" s="85" t="s">
        <v>83</v>
      </c>
      <c r="C50" s="86" t="s">
        <v>85</v>
      </c>
      <c r="D50" s="25" t="n">
        <v>2</v>
      </c>
      <c r="E50" s="27" t="n">
        <v>71157</v>
      </c>
      <c r="F50" s="27" t="n">
        <f aca="false">E50*5%</f>
        <v>3557.85</v>
      </c>
      <c r="G50" s="145" t="n">
        <f aca="false">E50+F50</f>
        <v>74714.85</v>
      </c>
    </row>
    <row r="51" customFormat="false" ht="12.75" hidden="false" customHeight="false" outlineLevel="0" collapsed="false">
      <c r="B51" s="89" t="s">
        <v>86</v>
      </c>
      <c r="C51" s="90" t="s">
        <v>87</v>
      </c>
      <c r="D51" s="35" t="n">
        <v>4.2</v>
      </c>
      <c r="E51" s="27" t="n">
        <v>71709</v>
      </c>
      <c r="F51" s="27" t="n">
        <f aca="false">E51*5%</f>
        <v>3585.45</v>
      </c>
      <c r="G51" s="145" t="n">
        <f aca="false">E51+F51</f>
        <v>75294.45</v>
      </c>
    </row>
    <row r="52" customFormat="false" ht="12.75" hidden="false" customHeight="false" outlineLevel="0" collapsed="false">
      <c r="B52" s="89" t="s">
        <v>88</v>
      </c>
      <c r="C52" s="90" t="s">
        <v>89</v>
      </c>
      <c r="D52" s="35" t="n">
        <v>6.5</v>
      </c>
      <c r="E52" s="27" t="n">
        <v>72812</v>
      </c>
      <c r="F52" s="27" t="n">
        <f aca="false">E52*5%</f>
        <v>3640.6</v>
      </c>
      <c r="G52" s="145" t="n">
        <f aca="false">E52+F52</f>
        <v>76452.6</v>
      </c>
    </row>
    <row r="53" customFormat="false" ht="12.75" hidden="false" customHeight="false" outlineLevel="0" collapsed="false">
      <c r="B53" s="89" t="s">
        <v>105</v>
      </c>
      <c r="C53" s="90" t="s">
        <v>91</v>
      </c>
      <c r="D53" s="35" t="n">
        <v>30</v>
      </c>
      <c r="E53" s="27" t="n">
        <v>73032</v>
      </c>
      <c r="F53" s="27" t="n">
        <f aca="false">E53*5%</f>
        <v>3651.6</v>
      </c>
      <c r="G53" s="145" t="n">
        <f aca="false">E53+F53</f>
        <v>76683.6</v>
      </c>
    </row>
    <row r="54" customFormat="false" ht="12.75" hidden="false" customHeight="false" outlineLevel="0" collapsed="false">
      <c r="B54" s="89" t="s">
        <v>90</v>
      </c>
      <c r="C54" s="90" t="s">
        <v>92</v>
      </c>
      <c r="D54" s="35" t="n">
        <v>50</v>
      </c>
      <c r="E54" s="27" t="n">
        <v>73363</v>
      </c>
      <c r="F54" s="27" t="n">
        <f aca="false">E54*5%</f>
        <v>3668.15</v>
      </c>
      <c r="G54" s="145" t="n">
        <f aca="false">E54+F54</f>
        <v>77031.15</v>
      </c>
    </row>
    <row r="55" customFormat="false" ht="12.75" hidden="false" customHeight="false" outlineLevel="0" collapsed="false">
      <c r="B55" s="89" t="s">
        <v>42</v>
      </c>
      <c r="C55" s="90" t="s">
        <v>93</v>
      </c>
      <c r="D55" s="35" t="s">
        <v>44</v>
      </c>
      <c r="E55" s="27" t="n">
        <v>67848</v>
      </c>
      <c r="F55" s="27" t="n">
        <f aca="false">E55*5%</f>
        <v>3392.4</v>
      </c>
      <c r="G55" s="145" t="n">
        <f aca="false">E55+F55</f>
        <v>71240.4</v>
      </c>
    </row>
    <row r="56" customFormat="false" ht="12.75" hidden="false" customHeight="false" outlineLevel="0" collapsed="false">
      <c r="B56" s="89" t="s">
        <v>42</v>
      </c>
      <c r="C56" s="90" t="s">
        <v>94</v>
      </c>
      <c r="D56" s="35" t="s">
        <v>44</v>
      </c>
      <c r="E56" s="27" t="n">
        <v>69172</v>
      </c>
      <c r="F56" s="27" t="n">
        <f aca="false">E56*5%</f>
        <v>3458.6</v>
      </c>
      <c r="G56" s="145" t="n">
        <f aca="false">E56+F56</f>
        <v>72630.6</v>
      </c>
    </row>
    <row r="57" customFormat="false" ht="13.5" hidden="false" customHeight="false" outlineLevel="0" collapsed="false">
      <c r="B57" s="93" t="s">
        <v>42</v>
      </c>
      <c r="C57" s="94" t="s">
        <v>95</v>
      </c>
      <c r="D57" s="45" t="s">
        <v>44</v>
      </c>
      <c r="E57" s="27" t="n">
        <v>68124</v>
      </c>
      <c r="F57" s="27" t="n">
        <f aca="false">E57*5%</f>
        <v>3406.2</v>
      </c>
      <c r="G57" s="145" t="n">
        <f aca="false">E57+F57</f>
        <v>71530.2</v>
      </c>
    </row>
    <row r="58" customFormat="false" ht="13.5" hidden="false" customHeight="false" outlineLevel="0" collapsed="false">
      <c r="B58" s="147"/>
      <c r="C58" s="10"/>
      <c r="D58" s="10"/>
      <c r="E58" s="10"/>
      <c r="F58" s="10"/>
      <c r="G58" s="11"/>
    </row>
    <row r="59" customFormat="false" ht="13.5" hidden="false" customHeight="false" outlineLevel="0" collapsed="false">
      <c r="B59" s="73" t="s">
        <v>102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5:G25"/>
    <mergeCell ref="B26:C26"/>
    <mergeCell ref="B47:G47"/>
    <mergeCell ref="B48:C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7-07T21:07:01Z</cp:lastPrinted>
  <dcterms:modified xsi:type="dcterms:W3CDTF">2011-07-07T09:34:50Z</dcterms:modified>
  <cp:revision>0</cp:revision>
  <dc:subject/>
  <dc:title/>
</cp:coreProperties>
</file>